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ES" sheetId="1" state="visible" r:id="rId2"/>
    <sheet name="LISTE FR" sheetId="2" state="visible" r:id="rId3"/>
    <sheet name="LIST 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1628">
  <si>
    <t xml:space="preserve">Mediterranea Food </t>
  </si>
  <si>
    <t xml:space="preserve">SERVICIO / EVENTO</t>
  </si>
  <si>
    <t xml:space="preserve">FECHA</t>
  </si>
  <si>
    <t xml:space="preserve">HORA DE ENTREGA </t>
  </si>
  <si>
    <t xml:space="preserve">ENTREGA CON MONTAJE </t>
  </si>
  <si>
    <t xml:space="preserve">            VAJILLA *</t>
  </si>
  <si>
    <t xml:space="preserve">ENTREGA CON RECOGIDA </t>
  </si>
  <si>
    <t xml:space="preserve">DESHECHABLE</t>
  </si>
  <si>
    <t xml:space="preserve">ENTREGA </t>
  </si>
  <si>
    <t xml:space="preserve">      DESHECHABLE</t>
  </si>
  <si>
    <t xml:space="preserve">DATOS DE FACTURACION :</t>
  </si>
  <si>
    <t xml:space="preserve">Por favor, datos de facturacion</t>
  </si>
  <si>
    <t xml:space="preserve">RECOGIDA EN TIENDA</t>
  </si>
  <si>
    <t xml:space="preserve">EMPRESA, INSTITUCION, NOMBRE :</t>
  </si>
  <si>
    <t xml:space="preserve">DIRECCION DE FACTURACION :</t>
  </si>
  <si>
    <t xml:space="preserve">DIRECCION DE ENTREGA / EVENTO</t>
  </si>
  <si>
    <t xml:space="preserve">HORA INICIO EVENTO: </t>
  </si>
  <si>
    <t xml:space="preserve">TVA o CIF :</t>
  </si>
  <si>
    <r>
      <rPr>
        <b val="true"/>
        <sz val="11"/>
        <color rgb="FF000000"/>
        <rFont val="Courgette"/>
        <family val="0"/>
        <charset val="1"/>
      </rPr>
      <t xml:space="preserve">TIENDA ON LINE - </t>
    </r>
    <r>
      <rPr>
        <b val="true"/>
        <sz val="11"/>
        <color rgb="FF000000"/>
        <rFont val="Courgette"/>
        <family val="0"/>
      </rPr>
      <t xml:space="preserve">https://www.mediterraneafood.be</t>
    </r>
  </si>
  <si>
    <t xml:space="preserve">TELEFONO DE CONTACTO :</t>
  </si>
  <si>
    <r>
      <rPr>
        <b val="true"/>
        <sz val="10"/>
        <color rgb="FF000000"/>
        <rFont val="Courgette"/>
        <family val="0"/>
      </rPr>
      <t xml:space="preserve">HORARIO TIENDA</t>
    </r>
    <r>
      <rPr>
        <b val="true"/>
        <sz val="10"/>
        <color rgb="FF000000"/>
        <rFont val="Courgette"/>
        <family val="0"/>
        <charset val="1"/>
      </rPr>
      <t xml:space="preserve">: MARTES A SABADO DE 10H A 18H - CHAUSSEE DE LOUVAIN 446-1030 BXL</t>
    </r>
  </si>
  <si>
    <t xml:space="preserve">MAIL DE CONTACTO</t>
  </si>
  <si>
    <t xml:space="preserve">CONTACTO </t>
  </si>
  <si>
    <t xml:space="preserve">PEDIDO PARA</t>
  </si>
  <si>
    <t xml:space="preserve">PERSONAS</t>
  </si>
  <si>
    <r>
      <rPr>
        <b val="true"/>
        <sz val="10.5"/>
        <color rgb="FF000000"/>
        <rFont val="Courgette"/>
        <family val="0"/>
        <charset val="1"/>
      </rPr>
      <t xml:space="preserve">CONDICIONES GENERALES ( SERVICIO CATERING TRADICIONAL - CON PROFESIONALES</t>
    </r>
    <r>
      <rPr>
        <b val="true"/>
        <sz val="9"/>
        <color rgb="FF000000"/>
        <rFont val="Courgette"/>
        <family val="0"/>
      </rPr>
      <t xml:space="preserve"> - OTRAS CONDICIONES / CON MAS ANTELACION - SOLICITAR OFERTA )</t>
    </r>
    <r>
      <rPr>
        <b val="true"/>
        <sz val="10.5"/>
        <color rgb="FF000000"/>
        <rFont val="Courgette"/>
        <family val="0"/>
        <charset val="1"/>
      </rPr>
      <t xml:space="preserve"> </t>
    </r>
  </si>
  <si>
    <r>
      <rPr>
        <b val="true"/>
        <sz val="10"/>
        <rFont val="Courgette"/>
        <family val="0"/>
        <charset val="1"/>
      </rPr>
      <t xml:space="preserve">ENVIO DE LOS PEDIDOS: MEDITERRANEA@SKYNET.BE / TELEFONO: 32 2 2306274 / </t>
    </r>
    <r>
      <rPr>
        <b val="true"/>
        <sz val="9"/>
        <rFont val="Courgette"/>
        <family val="0"/>
      </rPr>
      <t xml:space="preserve">PASANDO POR LA TIENDA, PREFERENTEMENTE DE MARTES A VIERNES - LLAMAR ANTES</t>
    </r>
  </si>
  <si>
    <r>
      <rPr>
        <b val="true"/>
        <sz val="10"/>
        <rFont val="Calibri"/>
        <family val="2"/>
      </rPr>
      <t xml:space="preserve">PLAZO: </t>
    </r>
    <r>
      <rPr>
        <sz val="10"/>
        <rFont val="Calibri"/>
        <family val="2"/>
      </rPr>
      <t xml:space="preserve">LOS PEDIDOS DEBERAN DE SER PASADOS CON UNA </t>
    </r>
    <r>
      <rPr>
        <b val="true"/>
        <sz val="10"/>
        <rFont val="Calibri"/>
        <family val="2"/>
      </rPr>
      <t xml:space="preserve">ANTELACION DE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48 -72 HORAS</t>
    </r>
    <r>
      <rPr>
        <sz val="10"/>
        <rFont val="Calibri"/>
        <family val="2"/>
      </rPr>
      <t xml:space="preserve">.</t>
    </r>
    <r>
      <rPr>
        <b val="true"/>
        <sz val="10"/>
        <rFont val="Calibri"/>
        <family val="2"/>
      </rPr>
      <t xml:space="preserve"> PEDIDOS CON CIERTO VOLUMEN Y/0 CON SOLICITUD DE ENTREGA SOLICITAMOS 1 SEMANA DE ANTELACION.</t>
    </r>
  </si>
  <si>
    <t xml:space="preserve">RECOGIDA EN TIENDA: Durante las horas de apertura (martes - sabado de 10h a 18h) </t>
  </si>
  <si>
    <r>
      <rPr>
        <b val="true"/>
        <sz val="10"/>
        <rFont val="Calibri"/>
        <family val="2"/>
      </rPr>
      <t xml:space="preserve">ENTREGAS A DOMICILIO</t>
    </r>
    <r>
      <rPr>
        <sz val="10"/>
        <rFont val="Calibri"/>
        <family val="2"/>
      </rPr>
      <t xml:space="preserve">: COSTE APLICABLE A PARTIR DE 20€ SEGÚN LA ZONA DE BRUSELAS.</t>
    </r>
    <r>
      <rPr>
        <b val="true"/>
        <sz val="10"/>
        <rFont val="Calibri"/>
        <family val="2"/>
      </rPr>
      <t xml:space="preserve"> FUERA DE BRUSELAS, PREGUNTE!!</t>
    </r>
  </si>
  <si>
    <r>
      <rPr>
        <b val="true"/>
        <sz val="10"/>
        <rFont val="Calibri"/>
        <family val="2"/>
      </rPr>
      <t xml:space="preserve">HORARIOS DE ENTREGA:</t>
    </r>
    <r>
      <rPr>
        <sz val="10"/>
        <rFont val="Calibri"/>
        <family val="2"/>
      </rPr>
      <t xml:space="preserve"> DE MARTES A VIERNES DE 10H30 A 15H30, FUERA DE ESTOS HORARIOS Y PARA LOS </t>
    </r>
    <r>
      <rPr>
        <b val="true"/>
        <sz val="10"/>
        <rFont val="Calibri"/>
        <family val="2"/>
      </rPr>
      <t xml:space="preserve">SABADOS</t>
    </r>
    <r>
      <rPr>
        <sz val="10"/>
        <rFont val="Calibri"/>
        <family val="2"/>
      </rPr>
      <t xml:space="preserve"> CONSULTE DISPONIBILIDAD Y COSTE.</t>
    </r>
  </si>
  <si>
    <r>
      <rPr>
        <sz val="10"/>
        <rFont val="Calibri"/>
        <family val="2"/>
      </rPr>
      <t xml:space="preserve">ROGAMOS </t>
    </r>
    <r>
      <rPr>
        <b val="true"/>
        <sz val="10"/>
        <rFont val="Calibri"/>
        <family val="2"/>
      </rPr>
      <t xml:space="preserve">MARGEN DE TIEMPO EN LA ENTREGA </t>
    </r>
    <r>
      <rPr>
        <sz val="10"/>
        <rFont val="Calibri"/>
        <family val="2"/>
      </rPr>
      <t xml:space="preserve">(15 MIN APROX) </t>
    </r>
  </si>
  <si>
    <r>
      <rPr>
        <b val="true"/>
        <sz val="10"/>
        <rFont val="Calibri"/>
        <family val="2"/>
      </rPr>
      <t xml:space="preserve">CONDICIONES EN DOMINGO:</t>
    </r>
    <r>
      <rPr>
        <sz val="10"/>
        <rFont val="Calibri"/>
        <family val="2"/>
      </rPr>
      <t xml:space="preserve"> Pedidos con 15 dias de antelacion</t>
    </r>
    <r>
      <rPr>
        <b val="true"/>
        <sz val="10"/>
        <rFont val="Calibri"/>
        <family val="2"/>
      </rPr>
      <t xml:space="preserve"> y minimo de 450€ en platos elaborados - recogida en tienda entre las 11h y 14h - consulte disponibilidad de entrega (30€ en bruselas)</t>
    </r>
  </si>
  <si>
    <t xml:space="preserve">Nota: Salvo que haya una paella, LE RECOMENDAMOS LLEVE SU PEDIDO EL SABADO A ULTIMA HORA, QUE ESTARA OPTIMO PARA CONSUMO AL DIA SIGUIENTE.</t>
  </si>
  <si>
    <t xml:space="preserve">CONDICIONES DE LOS LUNES: RECOGIDA EN TIENDA O ENTREGA hasta las 14h. Fuera de estos horarios consulte. PARA EVENTOS CON SERVICIO DE PROFESIONALES NO HAY LIMITACION!!  </t>
  </si>
  <si>
    <t xml:space="preserve">PRECIOS IVA INCLUIDO</t>
  </si>
  <si>
    <t xml:space="preserve">A</t>
  </si>
  <si>
    <t xml:space="preserve">JAMON-EMBUTIDOS-QUESOS</t>
  </si>
  <si>
    <t xml:space="preserve">250 GR</t>
  </si>
  <si>
    <t xml:space="preserve">x</t>
  </si>
  <si>
    <t xml:space="preserve">500 GR</t>
  </si>
  <si>
    <t xml:space="preserve">JAMON IBERICO DE BELLOTA AOC 100%</t>
  </si>
  <si>
    <t xml:space="preserve">free glut</t>
  </si>
  <si>
    <t xml:space="preserve">---------------------</t>
  </si>
  <si>
    <t xml:space="preserve">JAMON IBERICO CEBO DE CAMPO</t>
  </si>
  <si>
    <t xml:space="preserve">JAMON SERRANO GRAN RESERVA </t>
  </si>
  <si>
    <t xml:space="preserve">LOMO IBERICO DE BELLOTA</t>
  </si>
  <si>
    <t xml:space="preserve">LOMO IBERICO DE CEBO CAMPO</t>
  </si>
  <si>
    <t xml:space="preserve">CHORIZO IBERICO DE BELLOTA</t>
  </si>
  <si>
    <t xml:space="preserve">SALCHICHON IBERICO DE BELLOTA</t>
  </si>
  <si>
    <t xml:space="preserve">QUESO MANCHEGO CURADO</t>
  </si>
  <si>
    <t xml:space="preserve">Veg / LACT</t>
  </si>
  <si>
    <t xml:space="preserve">QUESO ESPECIALES EN MANTECA, REGIONALES…PREGUNTE</t>
  </si>
  <si>
    <t xml:space="preserve">ESPECIAL TODO BELLOTA: JAMON, LOMO, CHORIZO, SALCHICHON</t>
  </si>
  <si>
    <t xml:space="preserve">B</t>
  </si>
  <si>
    <r>
      <rPr>
        <b val="true"/>
        <sz val="10.5"/>
        <rFont val="Courgette"/>
        <family val="0"/>
      </rPr>
      <t xml:space="preserve">TABLAS</t>
    </r>
    <r>
      <rPr>
        <b val="true"/>
        <u val="single"/>
        <sz val="10.5"/>
        <rFont val="Courgette"/>
        <family val="0"/>
        <charset val="1"/>
      </rPr>
      <t xml:space="preserve">  </t>
    </r>
  </si>
  <si>
    <t xml:space="preserve">300 GR</t>
  </si>
  <si>
    <t xml:space="preserve">X</t>
  </si>
  <si>
    <t xml:space="preserve">600 GR</t>
  </si>
  <si>
    <t xml:space="preserve">JAMON IBERICO CEBO DE CAMPO/ QUESO MANCHEGO CURADO</t>
  </si>
  <si>
    <t xml:space="preserve">TABLA IBE : JAMON Y LOMO IB. CEBO CAMPO /CHORIZO Y SALCHi BELLOTA</t>
  </si>
  <si>
    <t xml:space="preserve">TABLA DE EMBUTIDOS : LOMO / CHORIZO / SALCHi IBERICO BELLOTA    </t>
  </si>
  <si>
    <t xml:space="preserve">EMBUTIDOS Y QUESO: CHORIZO/SALCHICHON/LOMO IBERICO/QUESO IBERICO</t>
  </si>
  <si>
    <t xml:space="preserve">TABLA DE 3 QUESOS / 4 QUESOS</t>
  </si>
  <si>
    <t xml:space="preserve">C</t>
  </si>
  <si>
    <t xml:space="preserve">EXTRAS</t>
  </si>
  <si>
    <t xml:space="preserve">€ / uni</t>
  </si>
  <si>
    <t xml:space="preserve">PICOS</t>
  </si>
  <si>
    <t xml:space="preserve">Veg </t>
  </si>
  <si>
    <t xml:space="preserve">------------------</t>
  </si>
  <si>
    <t xml:space="preserve">---</t>
  </si>
  <si>
    <t xml:space="preserve">REGAÑA</t>
  </si>
  <si>
    <t xml:space="preserve">PAN TOMACA 0,5 L + 1,5  BARRAS RUSTICAS</t>
  </si>
  <si>
    <t xml:space="preserve">D  </t>
  </si>
  <si>
    <t xml:space="preserve">TORTILLAS</t>
  </si>
  <si>
    <r>
      <rPr>
        <b val="true"/>
        <sz val="10.5"/>
        <rFont val="Courgette"/>
        <family val="0"/>
        <charset val="1"/>
      </rPr>
      <t xml:space="preserve">(</t>
    </r>
    <r>
      <rPr>
        <b val="true"/>
        <sz val="9"/>
        <rFont val="Courgette"/>
        <family val="0"/>
      </rPr>
      <t xml:space="preserve">con palillos si cortada</t>
    </r>
    <r>
      <rPr>
        <b val="true"/>
        <sz val="10.5"/>
        <rFont val="Courgette"/>
        <family val="0"/>
        <charset val="1"/>
      </rPr>
      <t xml:space="preserve">)</t>
    </r>
  </si>
  <si>
    <t xml:space="preserve">SI</t>
  </si>
  <si>
    <t xml:space="preserve">72H antes !!!!</t>
  </si>
  <si>
    <t xml:space="preserve">TORTILLA DE 3 HUEVOS -  (SIN cebolla - PEDIDO MINIMO 2)</t>
  </si>
  <si>
    <t xml:space="preserve">CORTADAS ?</t>
  </si>
  <si>
    <t xml:space="preserve">SIN CEBOLLA ?</t>
  </si>
  <si>
    <t xml:space="preserve">TORTILLA DE 6 HUEVOS </t>
  </si>
  <si>
    <t xml:space="preserve">SIN CEBOLLA? </t>
  </si>
  <si>
    <t xml:space="preserve">TORTILLA DE 8 HUEVOS</t>
  </si>
  <si>
    <t xml:space="preserve">TORTILLA DE 8 HUEVOS CON JAMON SERRANO</t>
  </si>
  <si>
    <t xml:space="preserve">TORTILLA DE 8 HUEVOS CON CHISTORRA /CHORIZO</t>
  </si>
  <si>
    <t xml:space="preserve">TORTILLA DE 8 HUEVOS CON PIMIENTOS</t>
  </si>
  <si>
    <t xml:space="preserve">TORTILLA DE 8 HUEVOS CON ESPINACAS</t>
  </si>
  <si>
    <t xml:space="preserve">TORTILLA DE 8 HUEVOS CON CALABACIN Y QUESO</t>
  </si>
  <si>
    <t xml:space="preserve">TORTILLA DE 8 HUEVOS CON BACALAO</t>
  </si>
  <si>
    <t xml:space="preserve">E  </t>
  </si>
  <si>
    <t xml:space="preserve">EMPANADAS</t>
  </si>
  <si>
    <t xml:space="preserve">CORTADA EN 30</t>
  </si>
  <si>
    <t xml:space="preserve">EMPANADA ATUN </t>
  </si>
  <si>
    <t xml:space="preserve">PARA 6</t>
  </si>
  <si>
    <t xml:space="preserve">EMPANADA ATUN</t>
  </si>
  <si>
    <t xml:space="preserve">PARA 12</t>
  </si>
  <si>
    <t xml:space="preserve">EMPANADA RELLENA DE POLLO CON CHAMPIÑONES REDONDA</t>
  </si>
  <si>
    <t xml:space="preserve">EMPANADA DE IBERICOS</t>
  </si>
  <si>
    <r>
      <rPr>
        <sz val="10.5"/>
        <color rgb="FF000000"/>
        <rFont val="Courgette"/>
        <family val="0"/>
        <charset val="1"/>
      </rPr>
      <t xml:space="preserve">EMPANADA DE CARNE ( </t>
    </r>
    <r>
      <rPr>
        <sz val="9"/>
        <color rgb="FF000000"/>
        <rFont val="Courgette"/>
        <family val="0"/>
      </rPr>
      <t xml:space="preserve">Ternera, carrillera…</t>
    </r>
    <r>
      <rPr>
        <sz val="10.5"/>
        <color rgb="FF000000"/>
        <rFont val="Courgette"/>
        <family val="0"/>
        <charset val="1"/>
      </rPr>
      <t xml:space="preserve">)</t>
    </r>
  </si>
  <si>
    <t xml:space="preserve">EMPANADA DE CARNE</t>
  </si>
  <si>
    <t xml:space="preserve">EMPANADA RELLENA DE VERDURAS ASADAS</t>
  </si>
  <si>
    <t xml:space="preserve">EMPANADA RELLENA DE BACALAO REDONDA</t>
  </si>
  <si>
    <t xml:space="preserve">EMPANADA RELLENA DE SALMON AHUMADO Y RICOTTA</t>
  </si>
  <si>
    <t xml:space="preserve">EMPANADA CHORIZO Y BACON REDONDA </t>
  </si>
  <si>
    <t xml:space="preserve">PARA 6 </t>
  </si>
  <si>
    <r>
      <rPr>
        <sz val="10.5"/>
        <color rgb="FF000000"/>
        <rFont val="Courgette"/>
        <family val="0"/>
        <charset val="1"/>
      </rPr>
      <t xml:space="preserve">EMPANADA RELL. DE QUESO,DATIL, BACON  </t>
    </r>
    <r>
      <rPr>
        <sz val="9"/>
        <color rgb="FF000000"/>
        <rFont val="Courgette"/>
        <family val="0"/>
      </rPr>
      <t xml:space="preserve">(Para comer al momento)</t>
    </r>
  </si>
  <si>
    <t xml:space="preserve">EMPANADA RELLENA DE QUESO,DATIL Y BACON</t>
  </si>
  <si>
    <t xml:space="preserve">F</t>
  </si>
  <si>
    <t xml:space="preserve">FRITURAS</t>
  </si>
  <si>
    <t xml:space="preserve">(minimo 5 por variedad)</t>
  </si>
  <si>
    <t xml:space="preserve">CROQUETAS DE JAMON</t>
  </si>
  <si>
    <t xml:space="preserve">CROQUETAS DE BACALAO</t>
  </si>
  <si>
    <t xml:space="preserve">CROQUETAS DE COCIDO</t>
  </si>
  <si>
    <t xml:space="preserve">CROQUETAS DE BOLETUS</t>
  </si>
  <si>
    <t xml:space="preserve">CROQUETAS AL CABRALES</t>
  </si>
  <si>
    <t xml:space="preserve">CROQUETAS DE GAMBAS </t>
  </si>
  <si>
    <t xml:space="preserve">CROQUETAS DE CALABAZA CON CURRY (VEG -VEGET)</t>
  </si>
  <si>
    <t xml:space="preserve">SOLOMILLO CRUJIENTE DE POLLO</t>
  </si>
  <si>
    <t xml:space="preserve">EMPANADILLAS DE ATUN</t>
  </si>
  <si>
    <t xml:space="preserve">G</t>
  </si>
  <si>
    <t xml:space="preserve">MINI BROCHETAS</t>
  </si>
  <si>
    <r>
      <rPr>
        <b val="true"/>
        <sz val="10.5"/>
        <rFont val="Courgette"/>
        <family val="0"/>
        <charset val="1"/>
      </rPr>
      <t xml:space="preserve"> (</t>
    </r>
    <r>
      <rPr>
        <b val="true"/>
        <sz val="9"/>
        <rFont val="Courgette"/>
        <family val="0"/>
      </rPr>
      <t xml:space="preserve">minimo  20 por variedad)</t>
    </r>
  </si>
  <si>
    <t xml:space="preserve">BROCHETA DE MELON CON JAMON               </t>
  </si>
  <si>
    <t xml:space="preserve">BROCHETA DE QUESO CURADO Y NUEZ CON MEMBRILLO              </t>
  </si>
  <si>
    <t xml:space="preserve">BROCHETA DE TOMATITO, MOZZARELLA Y ALBAHACA O PESTO            </t>
  </si>
  <si>
    <t xml:space="preserve">BROCHETA VEGETARIANA (CALABACIN, BERENGENA, TOMATE Y PIMIENTO ) </t>
  </si>
  <si>
    <t xml:space="preserve">BROCHETA DE TOMATITO ANCHOA DU CANTABRICO</t>
  </si>
  <si>
    <t xml:space="preserve">BROCHETA DE SOLOMILLO DE CERDO IBERICO CONFITADO CON PATATA</t>
  </si>
  <si>
    <t xml:space="preserve">BROCHETA DE POLLO-MANGO Y SESAMO Y SU SALSA</t>
  </si>
  <si>
    <t xml:space="preserve">BROCHETA DE LANGOSTINO AL AJILLO </t>
  </si>
  <si>
    <t xml:space="preserve">BROCHETA DE SALMON, PESTO Y ALBAHACA </t>
  </si>
  <si>
    <t xml:space="preserve">BROCHETA DE ATUN ROJO MARINADO</t>
  </si>
  <si>
    <t xml:space="preserve">GILDA ( Guindilla, anchoa y 2 aceitunas)</t>
  </si>
  <si>
    <t xml:space="preserve">H</t>
  </si>
  <si>
    <r>
      <rPr>
        <b val="true"/>
        <sz val="10.5"/>
        <rFont val="Courgette"/>
        <family val="0"/>
        <charset val="1"/>
      </rPr>
      <t xml:space="preserve">VERRINES  </t>
    </r>
    <r>
      <rPr>
        <b val="true"/>
        <sz val="9"/>
        <rFont val="Courgette"/>
        <family val="0"/>
      </rPr>
      <t xml:space="preserve">(minimo 15 por variedad)</t>
    </r>
    <r>
      <rPr>
        <b val="true"/>
        <sz val="10.5"/>
        <rFont val="Courgette"/>
        <family val="0"/>
        <charset val="1"/>
      </rPr>
      <t xml:space="preserve"> </t>
    </r>
    <r>
      <rPr>
        <b val="true"/>
        <sz val="9"/>
        <rFont val="Courgette"/>
        <family val="0"/>
      </rPr>
      <t xml:space="preserve">100 ml aprox - con cucharita</t>
    </r>
  </si>
  <si>
    <t xml:space="preserve">ENSALADILLA RUSA                                                           </t>
  </si>
  <si>
    <t xml:space="preserve">Fish</t>
  </si>
  <si>
    <t xml:space="preserve">ENSALADA DE QUINOA </t>
  </si>
  <si>
    <t xml:space="preserve">ENSALADA DE LENTEJAS</t>
  </si>
  <si>
    <t xml:space="preserve">PIMIENTOS, BERENJENA Y CEBOLLA ASADA (ESCALIVADA)</t>
  </si>
  <si>
    <t xml:space="preserve">ESCALIVADA CON ANCHOA</t>
  </si>
  <si>
    <t xml:space="preserve">ESCALIVADA CON QUESO DE CABRA</t>
  </si>
  <si>
    <t xml:space="preserve">Veg/lactosa</t>
  </si>
  <si>
    <t xml:space="preserve">ENSALADA DE BROCCOLI Y BACON </t>
  </si>
  <si>
    <t xml:space="preserve">Veg/Lacto/nuts</t>
  </si>
  <si>
    <t xml:space="preserve">ENSALADA DE GARBANZOS CON SU PICADILLO</t>
  </si>
  <si>
    <t xml:space="preserve">CAVIAR DE BERENJENAS Y CRUJIENTE DE JAMON</t>
  </si>
  <si>
    <t xml:space="preserve">Meat</t>
  </si>
  <si>
    <t xml:space="preserve">GAZPACHO </t>
  </si>
  <si>
    <t xml:space="preserve">Veg</t>
  </si>
  <si>
    <t xml:space="preserve">SALMOREJO con puntas de jamon</t>
  </si>
  <si>
    <t xml:space="preserve">TARTARE DE SALMON CON AGUACATE</t>
  </si>
  <si>
    <t xml:space="preserve">fish</t>
  </si>
  <si>
    <t xml:space="preserve">HUMUS CON PRESA CONFITADA </t>
  </si>
  <si>
    <t xml:space="preserve">ENSALADA DE PULPO CON PATATAS AL PIMENTON </t>
  </si>
  <si>
    <t xml:space="preserve">mollusc</t>
  </si>
  <si>
    <t xml:space="preserve">I</t>
  </si>
  <si>
    <t xml:space="preserve">ENSALADAS</t>
  </si>
  <si>
    <t xml:space="preserve">1000 GR</t>
  </si>
  <si>
    <t xml:space="preserve">ENSALADA MIXTA CON ATUN                                 </t>
  </si>
  <si>
    <t xml:space="preserve">ENSALADA MIXTA ESPARRAGOS                                            </t>
  </si>
  <si>
    <t xml:space="preserve">ENSALADA DE MELON, PEPINO, ALBAHACA Y VINAFRETA</t>
  </si>
  <si>
    <t xml:space="preserve">ENSALADA DE BROCOLI, BACON ET FRUITS SECS</t>
  </si>
  <si>
    <t xml:space="preserve">ENSALADA DE VERDURAS CON QUESO DE CABRA, MIEL Y MOSTAZA                                                                                                     </t>
  </si>
  <si>
    <t xml:space="preserve">ENSALADA DE CECINA , QUESO CABRA ET FRUITS SECS</t>
  </si>
  <si>
    <r>
      <rPr>
        <sz val="10.5"/>
        <rFont val="Courgette"/>
        <family val="0"/>
      </rPr>
      <t xml:space="preserve">PIMIENTOS, BERENJENA Y CEBOLLA ASADA </t>
    </r>
    <r>
      <rPr>
        <b val="true"/>
        <sz val="9"/>
        <rFont val="Courgette"/>
        <family val="0"/>
      </rPr>
      <t xml:space="preserve">(ESCALIVADA) </t>
    </r>
    <r>
      <rPr>
        <sz val="9"/>
        <rFont val="Courgette"/>
        <family val="0"/>
      </rPr>
      <t xml:space="preserve"> </t>
    </r>
    <r>
      <rPr>
        <sz val="10.5"/>
        <rFont val="Courgette"/>
        <family val="0"/>
      </rPr>
      <t xml:space="preserve">                   </t>
    </r>
  </si>
  <si>
    <t xml:space="preserve">ENSALADA PULPO CON PATATAS</t>
  </si>
  <si>
    <t xml:space="preserve">ENSALADA DE PATO Y MANZANA</t>
  </si>
  <si>
    <t xml:space="preserve">ENSALADA DE ARROZ CON POLLO MARINADO Y BACON CRUJIENTE </t>
  </si>
  <si>
    <t xml:space="preserve">PIMIENTOS ASADOS CON ANCHOA</t>
  </si>
  <si>
    <t xml:space="preserve">PIMIENTOS ASADOS CON LOMOS DE ATUN</t>
  </si>
  <si>
    <t xml:space="preserve">ENSALADA DE PATATAS AL ALIOLI  Y PEREJIL</t>
  </si>
  <si>
    <t xml:space="preserve">ENSALADA DE GULAS Y GAMBAS SALTEADAS CON PICADILLO</t>
  </si>
  <si>
    <t xml:space="preserve">J</t>
  </si>
  <si>
    <r>
      <rPr>
        <b val="true"/>
        <sz val="10.5"/>
        <rFont val="Courgette"/>
        <family val="0"/>
        <charset val="1"/>
      </rPr>
      <t xml:space="preserve">SOPAS Y CREMAS </t>
    </r>
    <r>
      <rPr>
        <b val="true"/>
        <sz val="9"/>
        <rFont val="Courgette"/>
        <family val="0"/>
      </rPr>
      <t xml:space="preserve">(minimo 1 litro)</t>
    </r>
  </si>
  <si>
    <t xml:space="preserve">€ / L</t>
  </si>
  <si>
    <t xml:space="preserve">GAZPACHO</t>
  </si>
  <si>
    <t xml:space="preserve">SALMOREJO </t>
  </si>
  <si>
    <t xml:space="preserve">AJO BLANCO</t>
  </si>
  <si>
    <t xml:space="preserve">MELON Y MENTA</t>
  </si>
  <si>
    <t xml:space="preserve">CONSOME DE AVE</t>
  </si>
  <si>
    <t xml:space="preserve">CREMA DE IDIAZABAL</t>
  </si>
  <si>
    <t xml:space="preserve">CALABAZA Y JENGIBRE</t>
  </si>
  <si>
    <t xml:space="preserve">K</t>
  </si>
  <si>
    <t xml:space="preserve">GUARNICIONES</t>
  </si>
  <si>
    <t xml:space="preserve">JAMON EN TAQUITOS</t>
  </si>
  <si>
    <t xml:space="preserve">HUEVO TRITURADO</t>
  </si>
  <si>
    <t xml:space="preserve">Egg</t>
  </si>
  <si>
    <t xml:space="preserve">CROUTONS</t>
  </si>
  <si>
    <t xml:space="preserve">L</t>
  </si>
  <si>
    <t xml:space="preserve">COMIDA CASERA</t>
  </si>
  <si>
    <t xml:space="preserve">€/UNI - KG</t>
  </si>
  <si>
    <t xml:space="preserve">PIMIENTOS DEL PIQUILLO RELLENOS DE GAMBAS  Y SU SALSA                                   </t>
  </si>
  <si>
    <t xml:space="preserve">Mollusc</t>
  </si>
  <si>
    <t xml:space="preserve">minimo 10</t>
  </si>
  <si>
    <t xml:space="preserve">PIMIENTOS DEL PIQUILLO RELLENOS DE BACALAO  Y SU SALSA                               </t>
  </si>
  <si>
    <t xml:space="preserve">PIMIENTOS DEL PIQUILLO RELLENOS DE CARNE Y SU SALSA                                           </t>
  </si>
  <si>
    <t xml:space="preserve">MENESTRA DE VERDURAS</t>
  </si>
  <si>
    <t xml:space="preserve">minimo 2 KG </t>
  </si>
  <si>
    <t xml:space="preserve">GARBANZOS CON ESPINACAS Y BACALAO</t>
  </si>
  <si>
    <t xml:space="preserve">FABADA ASTURIANA</t>
  </si>
  <si>
    <t xml:space="preserve">COCIDO MADRILEÑO </t>
  </si>
  <si>
    <t xml:space="preserve">PISTO MANCHEGO (PIMIENTO,TOMATE,CALABACIN,CEBOLLA,…)</t>
  </si>
  <si>
    <t xml:space="preserve">minimo 1KG </t>
  </si>
  <si>
    <t xml:space="preserve">LENTEJAS ESTOFADAS CON CHORIZO</t>
  </si>
  <si>
    <t xml:space="preserve">ALBONDIGAS EN SALSA DE TOMATE                </t>
  </si>
  <si>
    <t xml:space="preserve">minimo 1 KG </t>
  </si>
  <si>
    <t xml:space="preserve">ALBONDIGAS EN SALSA DE CEBOLLA O JARDINERA                </t>
  </si>
  <si>
    <t xml:space="preserve">REDONDO DE TERNERA y su salsa aparte</t>
  </si>
  <si>
    <t xml:space="preserve">ESTOFADO DE TERNERA</t>
  </si>
  <si>
    <t xml:space="preserve">POLLO EN PEPITORIA</t>
  </si>
  <si>
    <t xml:space="preserve">CARRILLERA IBERICA ESTOFADA                                           </t>
  </si>
  <si>
    <t xml:space="preserve">SOLOMILLO IBERICO CONFITADO  Y SALSA DE PIMIENTA o CHAMPIÑONES o QUESO AZUL</t>
  </si>
  <si>
    <t xml:space="preserve">275 GR aprox</t>
  </si>
  <si>
    <t xml:space="preserve">PRESA IBERICA AL HORNO  Y SALSA AL GUSTO                            </t>
  </si>
  <si>
    <t xml:space="preserve"> 550 GR aprox</t>
  </si>
  <si>
    <t xml:space="preserve">BACALAO FRITO EN SALSA MARINERA</t>
  </si>
  <si>
    <t xml:space="preserve">BACALAO CON PISTO</t>
  </si>
  <si>
    <t xml:space="preserve">MERLUZA EN SALSA VERDE</t>
  </si>
  <si>
    <t xml:space="preserve">MARMITAKO DE ATUN</t>
  </si>
  <si>
    <t xml:space="preserve">GUISO DE CALAMAR CON GARBANZOS</t>
  </si>
  <si>
    <t xml:space="preserve">M   </t>
  </si>
  <si>
    <t xml:space="preserve">ACOMPAÑAMIENTOS                                           </t>
  </si>
  <si>
    <t xml:space="preserve">ARROZ BLANCO AL AJITO                                                          </t>
  </si>
  <si>
    <t xml:space="preserve">////////</t>
  </si>
  <si>
    <t xml:space="preserve">POR KG</t>
  </si>
  <si>
    <t xml:space="preserve">ARROZ PILAF</t>
  </si>
  <si>
    <t xml:space="preserve">PATATAS PANADERAS                                                            </t>
  </si>
  <si>
    <t xml:space="preserve">VERDURAS SALTEADAS                                     </t>
  </si>
  <si>
    <t xml:space="preserve">PIMIENTOS ASADOS                                           </t>
  </si>
  <si>
    <t xml:space="preserve">GRATIN DE PATATAS CON BECHAMEL </t>
  </si>
  <si>
    <t xml:space="preserve">GRATIN DE VERDURAS Y BECHAMEL</t>
  </si>
  <si>
    <t xml:space="preserve">N</t>
  </si>
  <si>
    <t xml:space="preserve">PAELLAS / ARROCES </t>
  </si>
  <si>
    <t xml:space="preserve">DE 3 A 4</t>
  </si>
  <si>
    <t xml:space="preserve">DE 5 A 25</t>
  </si>
  <si>
    <t xml:space="preserve">POR ENCIMA DE 25 PAX CONSULTAR PRECIO</t>
  </si>
  <si>
    <t xml:space="preserve">DE 15 A 20 PAX</t>
  </si>
  <si>
    <t xml:space="preserve">DE 21 A 30 PAX</t>
  </si>
  <si>
    <t xml:space="preserve">€ / PAX</t>
  </si>
  <si>
    <t xml:space="preserve">PAELLA MIXTA</t>
  </si>
  <si>
    <t xml:space="preserve">carne/marisco</t>
  </si>
  <si>
    <t xml:space="preserve">PAELLA VALENCIANA</t>
  </si>
  <si>
    <t xml:space="preserve">carne/verdura</t>
  </si>
  <si>
    <t xml:space="preserve">INFO:</t>
  </si>
  <si>
    <t xml:space="preserve">PAELLA DE MARISCO</t>
  </si>
  <si>
    <t xml:space="preserve">pescado/marisco</t>
  </si>
  <si>
    <t xml:space="preserve">Se solicita fianza por la paella (recipiente).</t>
  </si>
  <si>
    <t xml:space="preserve">PAELLA DE VERDURAS</t>
  </si>
  <si>
    <t xml:space="preserve">verduras</t>
  </si>
  <si>
    <t xml:space="preserve">La paella (recipiente) debe de ser devuelta  en las 48 horas</t>
  </si>
  <si>
    <t xml:space="preserve">ARROZ NEGRO (salsa ali-oli)</t>
  </si>
  <si>
    <t xml:space="preserve">calamar/gambas</t>
  </si>
  <si>
    <t xml:space="preserve">Si hay que ir a buscarla se cobraran 25€ por recogida en bruselas</t>
  </si>
  <si>
    <t xml:space="preserve">FIDEUA DE MARISCO</t>
  </si>
  <si>
    <t xml:space="preserve">Se puede llevar el arroz en paella o en recipiente de alumino para calentar al horno</t>
  </si>
  <si>
    <t xml:space="preserve">FIDEUA CON SEPIA</t>
  </si>
  <si>
    <t xml:space="preserve">sepia</t>
  </si>
  <si>
    <t xml:space="preserve">ARROZ/FIDEUA POLLO-VERD.</t>
  </si>
  <si>
    <t xml:space="preserve">ARROZ A BANDA </t>
  </si>
  <si>
    <t xml:space="preserve">sepia/gamba</t>
  </si>
  <si>
    <t xml:space="preserve">FIANZA PAELLA</t>
  </si>
  <si>
    <t xml:space="preserve">O</t>
  </si>
  <si>
    <t xml:space="preserve">KIT PAELLAS</t>
  </si>
  <si>
    <t xml:space="preserve">CON SOFRITO, CALDO, ARROZ, CARNE, PESCADO Y VERDURAS</t>
  </si>
  <si>
    <t xml:space="preserve">Meat/mollusc</t>
  </si>
  <si>
    <t xml:space="preserve">----------------</t>
  </si>
  <si>
    <t xml:space="preserve">Meat  </t>
  </si>
  <si>
    <t xml:space="preserve">Fish/mollusc</t>
  </si>
  <si>
    <t xml:space="preserve">ARROZ NEGRO</t>
  </si>
  <si>
    <t xml:space="preserve">ARROZ CON POLLO Y VERDURAS</t>
  </si>
  <si>
    <t xml:space="preserve">P   </t>
  </si>
  <si>
    <t xml:space="preserve">MINI SANDWICHS  </t>
  </si>
  <si>
    <t xml:space="preserve">MINI PICCOLO, MEDIA LUNA Y MINI CROISSANT – minimo 5 por variedad y con (*) 10 minimo</t>
  </si>
  <si>
    <t xml:space="preserve">MINI TRIANGULO INGLES - minimo 4 por variedad y con (*) 8 minimo                      </t>
  </si>
  <si>
    <t xml:space="preserve">1/2 BAGUETTE</t>
  </si>
  <si>
    <t xml:space="preserve">€ / UNI</t>
  </si>
  <si>
    <t xml:space="preserve">Q</t>
  </si>
  <si>
    <t xml:space="preserve">SURTIDO VARIEDAD 5 PANES - 5 RELLENOS /PERS                                     </t>
  </si>
  <si>
    <t xml:space="preserve">MINIMO 10 </t>
  </si>
  <si>
    <t xml:space="preserve">JAMON IBERICO DE BELLOTA</t>
  </si>
  <si>
    <t xml:space="preserve">JAMON IBERICO DE CEBO DE CAMPO                                                 </t>
  </si>
  <si>
    <t xml:space="preserve">LOMO IBERICO DE CEBO DE CAMPO                                </t>
  </si>
  <si>
    <t xml:space="preserve">SALCHICHON IBERICO DE BELLOTA                           </t>
  </si>
  <si>
    <t xml:space="preserve">JAMON SERRANO GRAN RESERVA CON TOMATE                                                           </t>
  </si>
  <si>
    <t xml:space="preserve">QUESO FRESCO Y MIEL                                                                           </t>
  </si>
  <si>
    <r>
      <rPr>
        <sz val="9"/>
        <rFont val="Courgette"/>
        <family val="0"/>
      </rPr>
      <t xml:space="preserve">PRESA BELLOTA ASADA / MAYONESA TRUFADA </t>
    </r>
    <r>
      <rPr>
        <b val="true"/>
        <sz val="9"/>
        <rFont val="Courgette"/>
        <family val="0"/>
      </rPr>
      <t xml:space="preserve">*</t>
    </r>
  </si>
  <si>
    <r>
      <rPr>
        <sz val="9"/>
        <rFont val="Courgette"/>
        <family val="0"/>
      </rPr>
      <t xml:space="preserve">POLLO AL CURRY </t>
    </r>
    <r>
      <rPr>
        <b val="true"/>
        <sz val="9"/>
        <rFont val="Courgette"/>
        <family val="0"/>
      </rPr>
      <t xml:space="preserve">*</t>
    </r>
    <r>
      <rPr>
        <sz val="9"/>
        <rFont val="Courgette"/>
        <family val="0"/>
      </rPr>
      <t xml:space="preserve">                                              </t>
    </r>
  </si>
  <si>
    <t xml:space="preserve">FILETES DE POLLO EMPANADOS                                                               </t>
  </si>
  <si>
    <t xml:space="preserve">SOBRASADA Y MIEL                                              </t>
  </si>
  <si>
    <t xml:space="preserve">QUESO MANCHEGO Y DULCE MEMBRILLO                                                              </t>
  </si>
  <si>
    <t xml:space="preserve">Veg/Lact</t>
  </si>
  <si>
    <t xml:space="preserve">QUESO DE CABRA Y CEBOLLA CARAMELIZADA</t>
  </si>
  <si>
    <t xml:space="preserve">SALMON AHUMADO Y CREMA DE HIERBAS *                       </t>
  </si>
  <si>
    <t xml:space="preserve">Fish/Lact</t>
  </si>
  <si>
    <t xml:space="preserve">ATUN, LECHUGA, ACEITUNAS Y MAYONESA</t>
  </si>
  <si>
    <t xml:space="preserve">Egg/fish</t>
  </si>
  <si>
    <t xml:space="preserve">ANCHOA / BOQUERON QUESO FRESCO Y TOMATE         </t>
  </si>
  <si>
    <t xml:space="preserve">MIXTO DE JAMON COCIDO Y QUESO</t>
  </si>
  <si>
    <t xml:space="preserve">Fish  </t>
  </si>
  <si>
    <t xml:space="preserve">TORTILLA DE PATATAS Y MAHONESA                                      </t>
  </si>
  <si>
    <t xml:space="preserve">Veg/Egg</t>
  </si>
  <si>
    <t xml:space="preserve">VEGETARIANO CON TOMATE LECHUGA Y TARTUFATA                                               </t>
  </si>
  <si>
    <t xml:space="preserve">ENSALADILLA RUSA </t>
  </si>
  <si>
    <t xml:space="preserve">PESTO, TOMATE, MOZZARELLA</t>
  </si>
  <si>
    <r>
      <rPr>
        <sz val="9"/>
        <rFont val="Courgette"/>
        <family val="0"/>
      </rPr>
      <t xml:space="preserve">ROASTBEEF, MAYONESA Y RUCCULA </t>
    </r>
    <r>
      <rPr>
        <b val="true"/>
        <sz val="9"/>
        <rFont val="Courgette"/>
        <family val="0"/>
      </rPr>
      <t xml:space="preserve">*</t>
    </r>
  </si>
  <si>
    <t xml:space="preserve">FILETE DE PAVO CON ALIOLI</t>
  </si>
  <si>
    <t xml:space="preserve">QUESO DE FRESCO, TOMATE Y CEBOLLINO</t>
  </si>
  <si>
    <r>
      <rPr>
        <sz val="9"/>
        <rFont val="Courgette"/>
        <family val="0"/>
      </rPr>
      <t xml:space="preserve">HUMUS CON PIMIENTO ASADO </t>
    </r>
    <r>
      <rPr>
        <b val="true"/>
        <sz val="9"/>
        <rFont val="Courgette"/>
        <family val="0"/>
      </rPr>
      <t xml:space="preserve">*</t>
    </r>
  </si>
  <si>
    <t xml:space="preserve">VEGAN</t>
  </si>
  <si>
    <r>
      <rPr>
        <sz val="9"/>
        <rFont val="Courgette"/>
        <family val="0"/>
      </rPr>
      <t xml:space="preserve">CALABACIN,BERENJENA,PIMIENTO </t>
    </r>
    <r>
      <rPr>
        <b val="true"/>
        <sz val="9"/>
        <rFont val="Courgette"/>
        <family val="0"/>
      </rPr>
      <t xml:space="preserve">*</t>
    </r>
  </si>
  <si>
    <r>
      <rPr>
        <sz val="9"/>
        <rFont val="Courgette"/>
        <family val="0"/>
      </rPr>
      <t xml:space="preserve">RUCULA, CABRALES Y NUEZ </t>
    </r>
    <r>
      <rPr>
        <b val="true"/>
        <sz val="9"/>
        <rFont val="Courgette"/>
        <family val="0"/>
      </rPr>
      <t xml:space="preserve">*</t>
    </r>
    <r>
      <rPr>
        <sz val="9"/>
        <rFont val="Courgette"/>
        <family val="0"/>
      </rPr>
      <t xml:space="preserve"> </t>
    </r>
  </si>
  <si>
    <t xml:space="preserve">SURTIDO MINI TRIANGULOS PAN INGLES</t>
  </si>
  <si>
    <t xml:space="preserve">25 UNI</t>
  </si>
  <si>
    <t xml:space="preserve">50 UNI</t>
  </si>
  <si>
    <t xml:space="preserve">75 UNI</t>
  </si>
  <si>
    <t xml:space="preserve">100 UNI</t>
  </si>
  <si>
    <r>
      <rPr>
        <sz val="10.5"/>
        <rFont val="Courgette"/>
        <family val="0"/>
        <charset val="1"/>
      </rPr>
      <t xml:space="preserve">SURTIDO IBERICO </t>
    </r>
    <r>
      <rPr>
        <sz val="9"/>
        <rFont val="Courgette"/>
        <family val="0"/>
      </rPr>
      <t xml:space="preserve">(SERRANO,CHORIZO,SALCHI,QUESO-MEMBRILLO)</t>
    </r>
  </si>
  <si>
    <r>
      <rPr>
        <sz val="10.5"/>
        <rFont val="Courgette"/>
        <family val="0"/>
        <charset val="1"/>
      </rPr>
      <t xml:space="preserve">SURTIDO CONTINENTAL </t>
    </r>
    <r>
      <rPr>
        <sz val="9"/>
        <rFont val="Courgette"/>
        <family val="0"/>
      </rPr>
      <t xml:space="preserve">(SALMON,POLLO CURRY, ATUN MAYONESA, VEGETARIANO)</t>
    </r>
  </si>
  <si>
    <r>
      <rPr>
        <sz val="10.5"/>
        <rFont val="Courgette"/>
        <family val="0"/>
        <charset val="1"/>
      </rPr>
      <t xml:space="preserve">SURTIDO MIXTO </t>
    </r>
    <r>
      <rPr>
        <sz val="9"/>
        <rFont val="Courgette"/>
        <family val="0"/>
      </rPr>
      <t xml:space="preserve">(IBERICO Y CONTINENTAL)</t>
    </r>
  </si>
  <si>
    <r>
      <rPr>
        <sz val="10.5"/>
        <rFont val="Courgette"/>
        <family val="0"/>
        <charset val="1"/>
      </rPr>
      <t xml:space="preserve">SURT. VEGETARIANO </t>
    </r>
    <r>
      <rPr>
        <sz val="9"/>
        <rFont val="Courgette"/>
        <family val="0"/>
      </rPr>
      <t xml:space="preserve">(VEGETAL,TOMATE MOZZARELA, MANCHEGO-MEMBRILLO…..)</t>
    </r>
  </si>
  <si>
    <t xml:space="preserve">R</t>
  </si>
  <si>
    <r>
      <rPr>
        <b val="true"/>
        <sz val="10.5"/>
        <rFont val="Courgette"/>
        <family val="0"/>
      </rPr>
      <t xml:space="preserve">MINI WRAPS </t>
    </r>
    <r>
      <rPr>
        <b val="true"/>
        <sz val="9"/>
        <rFont val="Courgette"/>
        <family val="0"/>
      </rPr>
      <t xml:space="preserve">(minimo 10 por variedad)</t>
    </r>
  </si>
  <si>
    <t xml:space="preserve">GAMBAS, SALSA ROSA Y CEBOLLINO</t>
  </si>
  <si>
    <t xml:space="preserve">ATUN CON PIMIENTO ASADO</t>
  </si>
  <si>
    <t xml:space="preserve">POLLO CON ENSALADA</t>
  </si>
  <si>
    <t xml:space="preserve">QUESO CON PISTO</t>
  </si>
  <si>
    <t xml:space="preserve">VEGETARIANO                                                 </t>
  </si>
  <si>
    <t xml:space="preserve">GUACAMOLE CON SALMON AHUMADO</t>
  </si>
  <si>
    <t xml:space="preserve">LOMO DE CERDO ADOBADO/SALSA PIQUILLO</t>
  </si>
  <si>
    <t xml:space="preserve">S</t>
  </si>
  <si>
    <t xml:space="preserve">POSTRES</t>
  </si>
  <si>
    <t xml:space="preserve">(con cucharita si necesario)</t>
  </si>
  <si>
    <t xml:space="preserve">BROCHETAS DE FRUTAS  (4 FRUTAS )                                         </t>
  </si>
  <si>
    <t xml:space="preserve">15 UNIDADES</t>
  </si>
  <si>
    <t xml:space="preserve">ENSALADA DE FRUTAS                              </t>
  </si>
  <si>
    <t xml:space="preserve"> minimo 10</t>
  </si>
  <si>
    <t xml:space="preserve">FLAN                                                                </t>
  </si>
  <si>
    <t xml:space="preserve">TARTA DE QUESO                                                           </t>
  </si>
  <si>
    <t xml:space="preserve">CREMOSO DE LIMON</t>
  </si>
  <si>
    <t xml:space="preserve">QUESO MATO Y MIEL </t>
  </si>
  <si>
    <t xml:space="preserve">MOUSSE DE CHOCOLATE                                                                       </t>
  </si>
  <si>
    <t xml:space="preserve">NATILLAS CON GALLETA MARIA </t>
  </si>
  <si>
    <t xml:space="preserve">PANNA COTTA FRUTOS ROJOS</t>
  </si>
  <si>
    <t xml:space="preserve">BROWNIE DE CHOCOLATE CON NUECES</t>
  </si>
  <si>
    <t xml:space="preserve">Veg/f. Glut</t>
  </si>
  <si>
    <t xml:space="preserve">ARROZ CON LECHE                                                      </t>
  </si>
  <si>
    <t xml:space="preserve">TARTA DE SANTIAGO    8-10 PAX                                      </t>
  </si>
  <si>
    <t xml:space="preserve">TARTA DE SANTIAGO  10-12 PAX                                             </t>
  </si>
  <si>
    <t xml:space="preserve">PLANCHA PEQUEÑA TARTA DE QUESO DE 35x23 APROX (APROX 12 PAX )</t>
  </si>
  <si>
    <t xml:space="preserve">PLANCHA GRANDE DE TARTA DE QUESO DE 50x29 CM (APROX 20 PAX)</t>
  </si>
  <si>
    <t xml:space="preserve">PLANCHA PEQUEÑA DE BROWNIE DE 35x23 CM (APROX 12 PAX)</t>
  </si>
  <si>
    <t xml:space="preserve">Veg/f.glu </t>
  </si>
  <si>
    <t xml:space="preserve">PLANCHA GRANDE  DE BROWNIE DE 50x29 CM (APROX 20 PAX)</t>
  </si>
  <si>
    <t xml:space="preserve">TORRIJAS – UNIDAD</t>
  </si>
  <si>
    <t xml:space="preserve">T   </t>
  </si>
  <si>
    <t xml:space="preserve">VINOS</t>
  </si>
  <si>
    <t xml:space="preserve">CONSULTAR DISPONIBILIDAD</t>
  </si>
  <si>
    <t xml:space="preserve">TINTOS</t>
  </si>
  <si>
    <t xml:space="preserve">75 cl</t>
  </si>
  <si>
    <t xml:space="preserve">LUIS CAÑAS RESERVA  </t>
  </si>
  <si>
    <t xml:space="preserve">DO RIOJA</t>
  </si>
  <si>
    <t xml:space="preserve">LUIS CAÑAS CRIANZA</t>
  </si>
  <si>
    <t xml:space="preserve">LUIS CAÑAS JOVEN</t>
  </si>
  <si>
    <t xml:space="preserve">LACUESTA HINIA RESERVA 2012 </t>
  </si>
  <si>
    <t xml:space="preserve">MARTINEZ LACUESTA CRIANZA</t>
  </si>
  <si>
    <t xml:space="preserve">MARTINEZ LACUESTA SELECTO CRIANZA</t>
  </si>
  <si>
    <t xml:space="preserve">MUGA RESERVA</t>
  </si>
  <si>
    <t xml:space="preserve">PESQUERA CRIANZA</t>
  </si>
  <si>
    <t xml:space="preserve">DO RIBERA DEL DUERO</t>
  </si>
  <si>
    <t xml:space="preserve">PROTOS ROBLE</t>
  </si>
  <si>
    <t xml:space="preserve">ENATE SAUVIGNON MERLOT</t>
  </si>
  <si>
    <t xml:space="preserve">DO SOMONTANO</t>
  </si>
  <si>
    <t xml:space="preserve">ENATE TAPAS</t>
  </si>
  <si>
    <t xml:space="preserve">TOBIA SELECCION AUTOR 2017</t>
  </si>
  <si>
    <t xml:space="preserve">BLANCOS                                                              </t>
  </si>
  <si>
    <t xml:space="preserve">LUIS CAÑAS   </t>
  </si>
  <si>
    <t xml:space="preserve">MARTINEZ LACUESTA </t>
  </si>
  <si>
    <t xml:space="preserve">MARQUES DE RISCAL SAUVIGNON BLANC</t>
  </si>
  <si>
    <t xml:space="preserve">DO RUEDA</t>
  </si>
  <si>
    <t xml:space="preserve">PROTOS VERDEJO</t>
  </si>
  <si>
    <t xml:space="preserve">MARTINEZ LACUESTA VERDEJO</t>
  </si>
  <si>
    <t xml:space="preserve">ENATE CHARDONNAY 2,3,4</t>
  </si>
  <si>
    <t xml:space="preserve">TERRAS GAUDAS</t>
  </si>
  <si>
    <t xml:space="preserve">DO RIAS BAIXAS</t>
  </si>
  <si>
    <t xml:space="preserve">PAZO</t>
  </si>
  <si>
    <t xml:space="preserve">DO RIBEIRO</t>
  </si>
  <si>
    <t xml:space="preserve">TALAI BERRI</t>
  </si>
  <si>
    <t xml:space="preserve">DO GETARIAKO TXAKOLINA</t>
  </si>
  <si>
    <t xml:space="preserve">ABADIA DE SAN CAMPIO - ALBARINO</t>
  </si>
  <si>
    <t xml:space="preserve">ROSADOS</t>
  </si>
  <si>
    <t xml:space="preserve">ENATE ( ROSADO MARTINEZ LACUESTA - 9,25)</t>
  </si>
  <si>
    <t xml:space="preserve">SOMONTANO</t>
  </si>
  <si>
    <t xml:space="preserve">CAVAS </t>
  </si>
  <si>
    <t xml:space="preserve">75cl</t>
  </si>
  <si>
    <t xml:space="preserve">PORTELL BRUT</t>
  </si>
  <si>
    <t xml:space="preserve">CAVA</t>
  </si>
  <si>
    <t xml:space="preserve">PORTELL ROSAT</t>
  </si>
  <si>
    <t xml:space="preserve">JUVE Y CAMPS BRUT CINTA PURPURA  </t>
  </si>
  <si>
    <t xml:space="preserve">JUVE Y CAMPS BRUT GR RESERVA FAMILIA </t>
  </si>
  <si>
    <t xml:space="preserve">U</t>
  </si>
  <si>
    <t xml:space="preserve">ALCOOLES</t>
  </si>
  <si>
    <t xml:space="preserve">VERMUTH MARTINEZ LACUESTA</t>
  </si>
  <si>
    <t xml:space="preserve">VERMUTH MARTINEZ LACUESTA RESERVA</t>
  </si>
  <si>
    <t xml:space="preserve">VERMUTH MARTINEZ LACUESTA BLANCO</t>
  </si>
  <si>
    <t xml:space="preserve">V</t>
  </si>
  <si>
    <t xml:space="preserve">SOFT Y CERVEZAS</t>
  </si>
  <si>
    <t xml:space="preserve">1,5 l</t>
  </si>
  <si>
    <t xml:space="preserve">0,5L</t>
  </si>
  <si>
    <t xml:space="preserve">AGUA MINERAL  </t>
  </si>
  <si>
    <t xml:space="preserve">ZUMO DE NARANJA 1 L</t>
  </si>
  <si>
    <t xml:space="preserve">ZUMO DE MANZANA 1 L</t>
  </si>
  <si>
    <t xml:space="preserve">COCA COLA REGULAR 1,5 L</t>
  </si>
  <si>
    <t xml:space="preserve">COCA COLA LIGHT 1,5 L</t>
  </si>
  <si>
    <t xml:space="preserve">CERVEZA PILS 33CC</t>
  </si>
  <si>
    <t xml:space="preserve">CERVEZA ESPAÑOLA 25CC</t>
  </si>
  <si>
    <t xml:space="preserve">SANGRIA DON SIMON 70CL</t>
  </si>
  <si>
    <t xml:space="preserve">W</t>
  </si>
  <si>
    <t xml:space="preserve">VARIOS </t>
  </si>
  <si>
    <t xml:space="preserve">MINI PICCOLO    </t>
  </si>
  <si>
    <t xml:space="preserve">-----------------</t>
  </si>
  <si>
    <t xml:space="preserve">BARRA GALLEGA</t>
  </si>
  <si>
    <t xml:space="preserve">ACEITUNAS 350 GR                                             </t>
  </si>
  <si>
    <t xml:space="preserve">ACEITUNAS 350 GR + RECIPIENTE DESECHABLE</t>
  </si>
  <si>
    <t xml:space="preserve">CHIPS EL PUEBLO 200 GR</t>
  </si>
  <si>
    <t xml:space="preserve">CHIPS EL PUEBLO 350 GR</t>
  </si>
  <si>
    <t xml:space="preserve">ALMENDRAS FRITAS CASERAS  150 GR                                                                               </t>
  </si>
  <si>
    <t xml:space="preserve">ALMENDRAS  150 GR + RECIPIENTE DESECHABLE                                                                              </t>
  </si>
  <si>
    <t xml:space="preserve">BOLSA DE HIELO ( MINIMO 48 HORAS ANTES ) 2 KG</t>
  </si>
  <si>
    <t xml:space="preserve">DESECHABLES</t>
  </si>
  <si>
    <t xml:space="preserve">SERVILLETAS DE PAPEL                                       </t>
  </si>
  <si>
    <t xml:space="preserve">TENEDORES DE BAMBOU                                </t>
  </si>
  <si>
    <t xml:space="preserve">CUCHILLOS DE BAMBOU                                  </t>
  </si>
  <si>
    <t xml:space="preserve">PLATOS DE CARTON                                                       </t>
  </si>
  <si>
    <t xml:space="preserve">GOBELET EN CARTON 180 ML PARA FRIO Y CALIENTE</t>
  </si>
  <si>
    <t xml:space="preserve">30 UNI</t>
  </si>
  <si>
    <t xml:space="preserve">MANTEL DE PAPEL 10MX1,2M                                     </t>
  </si>
  <si>
    <t xml:space="preserve">UNI</t>
  </si>
  <si>
    <t xml:space="preserve">SET DE CUBIERTOS BAMBOU</t>
  </si>
  <si>
    <t xml:space="preserve">Y</t>
  </si>
  <si>
    <t xml:space="preserve">MATERIALES Y SERVICIOS</t>
  </si>
  <si>
    <t xml:space="preserve">MESA DE BUFFET - 1,80m</t>
  </si>
  <si>
    <t xml:space="preserve">MANTEL DE MESA DE BUFFET</t>
  </si>
  <si>
    <t xml:space="preserve">MESA ALTA</t>
  </si>
  <si>
    <t xml:space="preserve">MANTEL MESA ALTA</t>
  </si>
  <si>
    <t xml:space="preserve">CAJA DE COPAS DE VINO (36) </t>
  </si>
  <si>
    <t xml:space="preserve">CAJA</t>
  </si>
  <si>
    <t xml:space="preserve">CAJA COPAS DE CAVA (49)</t>
  </si>
  <si>
    <t xml:space="preserve">CAJA DE VASOS DE SOFT (49) </t>
  </si>
  <si>
    <t xml:space="preserve">ALQUILER CAJA FRIGOLITHE CON HIELO - 4KGS 15 BOT</t>
  </si>
  <si>
    <t xml:space="preserve">FIANZA PARA ALQUILER THERMO FRIGOLITHE – REEMBOLSABLE</t>
  </si>
  <si>
    <t xml:space="preserve">OTROS COMPLEMENTOS</t>
  </si>
  <si>
    <t xml:space="preserve">RESERVADO A MEDITERRANEA</t>
  </si>
  <si>
    <t xml:space="preserve">CATERING TRADICIONAL CON SERVICIO PROF - SOLICITE</t>
  </si>
  <si>
    <t xml:space="preserve">*VAJILLA DE PRESENTACION, bandejas,cubiertos servicios,champaneras…</t>
  </si>
  <si>
    <t xml:space="preserve">VAJILLA Y CUBERTERIA INDIVIDUAL 1 servicio/varios servicios</t>
  </si>
  <si>
    <t xml:space="preserve">SERV. CORTE UN JAMON A VISTA - COMPRADO EN MEDITERRANEA</t>
  </si>
  <si>
    <t xml:space="preserve">FORFAIT MAX.4 HORAS - Mesa, mantel, jamonera, cuchillos, platos…</t>
  </si>
  <si>
    <t xml:space="preserve">GASTOS DE DESPLAZAMIENTOS </t>
  </si>
  <si>
    <t xml:space="preserve">ENTREGAS Y RECOGIDAS SIN MONTAJE EN BRUSELAS (De 20€ en adelante por trayecto)</t>
  </si>
  <si>
    <t xml:space="preserve">ENTREGA CON MONTAJE BRUSELAS (DE 50€ en adelante….)</t>
  </si>
  <si>
    <t xml:space="preserve">SERVICIO DE CAMARERO</t>
  </si>
  <si>
    <t xml:space="preserve">SEGUN DISPONIBILIDAD</t>
  </si>
  <si>
    <t xml:space="preserve">€ TTC / HORA</t>
  </si>
  <si>
    <t xml:space="preserve">NUMERO HORAS</t>
  </si>
  <si>
    <t xml:space="preserve">NUMERO DE CAMAREROS</t>
  </si>
  <si>
    <t xml:space="preserve">FORFAIT MIN. DE 5 HORAS SEGÚN CONDICIONES SERVICIO </t>
  </si>
  <si>
    <t xml:space="preserve">PREPARACION, SERVICIO, RECOGIDA, …</t>
  </si>
  <si>
    <t xml:space="preserve">SERVICIO DE COCINERO</t>
  </si>
  <si>
    <t xml:space="preserve">NUMERO DE COCINEROS</t>
  </si>
  <si>
    <t xml:space="preserve">FORFAIT MIN. DE 3 HORAS </t>
  </si>
  <si>
    <t xml:space="preserve">ANOTACIONES</t>
  </si>
  <si>
    <t xml:space="preserve">PARTIDA BANDEJAS</t>
  </si>
  <si>
    <t xml:space="preserve">totales TTC</t>
  </si>
  <si>
    <t xml:space="preserve">Totale H.TVA</t>
  </si>
  <si>
    <t xml:space="preserve">TVA 6 %</t>
  </si>
  <si>
    <t xml:space="preserve">TVA 21 %</t>
  </si>
  <si>
    <t xml:space="preserve">MODO DE PAGO PARA LAS ENTREGAS</t>
  </si>
  <si>
    <t xml:space="preserve">EN EFECTIVO</t>
  </si>
  <si>
    <t xml:space="preserve">CON TARJETA BANCARIA</t>
  </si>
  <si>
    <t xml:space="preserve">POR GIRO BANCARIO</t>
  </si>
  <si>
    <t xml:space="preserve">ANTES DE LA ENTREGA </t>
  </si>
  <si>
    <t xml:space="preserve">ING: BE83 3101 3913 9415</t>
  </si>
  <si>
    <t xml:space="preserve">SERVICIOS PARA EMPRESAS O INSTITUCIONES</t>
  </si>
  <si>
    <t xml:space="preserve">SERVICIO DE CAFE</t>
  </si>
  <si>
    <t xml:space="preserve">POR DEBAJO DE 250 € NO SE INCLUYE EL SERVICIO DE ENTREGA Y MONTAJE - MATERIALES APARTE</t>
  </si>
  <si>
    <t xml:space="preserve">CAFÉ</t>
  </si>
  <si>
    <t xml:space="preserve">CON EL ALMUERZO</t>
  </si>
  <si>
    <t xml:space="preserve">2,75€/PERS</t>
  </si>
  <si>
    <t xml:space="preserve">CAFE MODELO I</t>
  </si>
  <si>
    <t xml:space="preserve">HORA :</t>
  </si>
  <si>
    <t xml:space="preserve">CAFE Y TE</t>
  </si>
  <si>
    <t xml:space="preserve">UNA PAUSA</t>
  </si>
  <si>
    <t xml:space="preserve">€ / PERS</t>
  </si>
  <si>
    <t xml:space="preserve">AZUCAR Y LECHE</t>
  </si>
  <si>
    <t xml:space="preserve">VASOS DE CARTON </t>
  </si>
  <si>
    <t xml:space="preserve">DOS PAUSAS</t>
  </si>
  <si>
    <t xml:space="preserve">PALITOS PARA MEZCLAR                                       </t>
  </si>
  <si>
    <t xml:space="preserve">SERVILLETAS DE PAPEL                                     </t>
  </si>
  <si>
    <t xml:space="preserve">CAFE PARA EL DIA</t>
  </si>
  <si>
    <t xml:space="preserve">INCLUYE UNA ENTREGA CON MONTAJE</t>
  </si>
  <si>
    <t xml:space="preserve">CAFE MODELO II</t>
  </si>
  <si>
    <t xml:space="preserve">GALLETITAS EMBALAJE INDIVIDUAL ( 2 X PAX)</t>
  </si>
  <si>
    <t xml:space="preserve">PALITOS PARA MEZCLAR </t>
  </si>
  <si>
    <t xml:space="preserve">SERVILLETAS DE PAPEL                                    </t>
  </si>
  <si>
    <t xml:space="preserve">CAFE MODELO III</t>
  </si>
  <si>
    <t xml:space="preserve">ZUMO DE NARANJA   </t>
  </si>
  <si>
    <t xml:space="preserve">VASOS DE CARTON</t>
  </si>
  <si>
    <t xml:space="preserve">PALITOS PARA MEZCLAR                                    </t>
  </si>
  <si>
    <t xml:space="preserve">NOTAS</t>
  </si>
  <si>
    <t xml:space="preserve">SERVICIO MINIMO PARA 25 PERSONAS O BIEN ACOMPANADO DE UN LUNCH</t>
  </si>
  <si>
    <t xml:space="preserve">SE RUEGA UN MINIMO DE ATENCION EN LA RECOGIDA DEL BUFFET POR PARTE DEL CLIENTE</t>
  </si>
  <si>
    <t xml:space="preserve">FORF/TRAYECTO</t>
  </si>
  <si>
    <r>
      <rPr>
        <sz val="10"/>
        <rFont val="Courgette"/>
        <family val="0"/>
        <charset val="1"/>
      </rPr>
      <t xml:space="preserve">FORFAIT ENTREGA (S) - MONTAJE Y RECOGIDA - APROX </t>
    </r>
    <r>
      <rPr>
        <sz val="8"/>
        <rFont val="Courgette"/>
        <family val="0"/>
      </rPr>
      <t xml:space="preserve">SEGÚN</t>
    </r>
    <r>
      <rPr>
        <sz val="10"/>
        <rFont val="Courgette"/>
        <family val="0"/>
        <charset val="1"/>
      </rPr>
      <t xml:space="preserve"> </t>
    </r>
    <r>
      <rPr>
        <sz val="8"/>
        <rFont val="Courgette"/>
        <family val="0"/>
      </rPr>
      <t xml:space="preserve">LOCALIZACION Y VOLUMEN</t>
    </r>
  </si>
  <si>
    <t xml:space="preserve">COMPLEMENTOS CAFE</t>
  </si>
  <si>
    <t xml:space="preserve">BANDEJA DE BIZCOCHITOS ( 2 POR PERSONA )</t>
  </si>
  <si>
    <t xml:space="preserve">PERS</t>
  </si>
  <si>
    <t xml:space="preserve">MINI CROISSANES SURTIDO</t>
  </si>
  <si>
    <t xml:space="preserve">min 30 UNI</t>
  </si>
  <si>
    <r>
      <rPr>
        <sz val="9"/>
        <rFont val="Courgette"/>
        <family val="0"/>
      </rPr>
      <t xml:space="preserve">M.TRIANG. P.INGLES</t>
    </r>
    <r>
      <rPr>
        <sz val="8"/>
        <rFont val="Courgette"/>
        <family val="0"/>
      </rPr>
      <t xml:space="preserve">(salmon-guacamole, jamon coc, tortilla, framb-queso,veget)</t>
    </r>
  </si>
  <si>
    <t xml:space="preserve">MINI BROCHETAS DE FRUTAS</t>
  </si>
  <si>
    <t xml:space="preserve">CESTA DE FRUTA - 2 PIEZAS PERSONAS</t>
  </si>
  <si>
    <t xml:space="preserve">OPCION MINI TRIANGULO CORTADO EN 2</t>
  </si>
  <si>
    <t xml:space="preserve">min 60 UNI</t>
  </si>
  <si>
    <t xml:space="preserve">          UNI</t>
  </si>
  <si>
    <t xml:space="preserve">MESA DE BUFFET </t>
  </si>
  <si>
    <t xml:space="preserve">MANTEL DE MESA ALTA</t>
  </si>
  <si>
    <t xml:space="preserve">CAJA DE VASOS DE SOFT (49)</t>
  </si>
  <si>
    <t xml:space="preserve">JUEGO DE CAFE EN PORCELANA Y CUCHARAS</t>
  </si>
  <si>
    <t xml:space="preserve">JUEGO</t>
  </si>
  <si>
    <t xml:space="preserve">COSTES ANEXOS</t>
  </si>
  <si>
    <t xml:space="preserve">SEGUNDA ENTREGA EN BRUSELAS </t>
  </si>
  <si>
    <t xml:space="preserve">RECOGIDA EN BRUSELAS</t>
  </si>
  <si>
    <t xml:space="preserve">REPOSICIONES VARIAS PARA MISMO SERVICIO</t>
  </si>
  <si>
    <t xml:space="preserve">(MONTANTE A EVALUAR POR MEDITERRANEA)</t>
  </si>
  <si>
    <t xml:space="preserve"> LUNCH PARA EMPRESAS O INSTITUCIONES</t>
  </si>
  <si>
    <t xml:space="preserve">HAGA SUS SUGERENCIAS COGIENDO IDEAS DE DIFERENTES MENUS Y  OTRAS ELABORACIONES DEL LISTADO Y ADAPTAREMOS PRECIO DEL MODELO RESULTANTE</t>
  </si>
  <si>
    <t xml:space="preserve">PRESENTACION DE BUFFET EN VAJILLA TRADICIONAL</t>
  </si>
  <si>
    <t xml:space="preserve">LUNCH MODELO I – SOLO SANDWICHES</t>
  </si>
  <si>
    <t xml:space="preserve">SURTIDO DE 5 MINI SANDWICHS :</t>
  </si>
  <si>
    <t xml:space="preserve">- MINI PICCOLO DE SERRANO</t>
  </si>
  <si>
    <t xml:space="preserve">- MINI PICCOLO DE TORTILLA DE PATATAS</t>
  </si>
  <si>
    <t xml:space="preserve">- MINI SANDWICH DE QUESO MANCHEGO</t>
  </si>
  <si>
    <t xml:space="preserve">- MINI SANDWICH DE ATUN, TOMATE, LECHUGA Y HUEVO</t>
  </si>
  <si>
    <t xml:space="preserve">- MINI CROISSANT VEGETARIANO</t>
  </si>
  <si>
    <t xml:space="preserve">  </t>
  </si>
  <si>
    <t xml:space="preserve">PLATOS DE CARTON                                                            </t>
  </si>
  <si>
    <t xml:space="preserve">VASOS EN DESECHABLE</t>
  </si>
  <si>
    <t xml:space="preserve">NOTA</t>
  </si>
  <si>
    <t xml:space="preserve">LUNCH MODELO II – SANDWICHES Y POSTRE</t>
  </si>
  <si>
    <t xml:space="preserve">BROCHETAS DE FRUTAS  O TARTA DE SANTIAGO</t>
  </si>
  <si>
    <t xml:space="preserve">LUNCH MODELO III – ENSALADAS Y POSTRES</t>
  </si>
  <si>
    <t xml:space="preserve">ENSALADA DE ARROZ CON POLLO MARINADO</t>
  </si>
  <si>
    <t xml:space="preserve">ENSALADA DE QUINOA</t>
  </si>
  <si>
    <t xml:space="preserve">ENSALADA DE QUESO DE CABRA Y MIEL</t>
  </si>
  <si>
    <t xml:space="preserve">1 MINI PICCOLO POR PERSONA</t>
  </si>
  <si>
    <t xml:space="preserve">SET DE CUBIERTOS</t>
  </si>
  <si>
    <t xml:space="preserve">VASOS CARTON</t>
  </si>
  <si>
    <t xml:space="preserve">LUNCH MODELO IV – ENSALADAS Y, SANDWICHES Y POSTRE</t>
  </si>
  <si>
    <t xml:space="preserve">- MINI CROISSANT DE SALMON AHUMADO</t>
  </si>
  <si>
    <t xml:space="preserve">BROCHETAS DE FRUTAS  Y TARTA DE SANTIAGO O SIMILAR</t>
  </si>
  <si>
    <t xml:space="preserve">LUNCH MODELO V – IBERICO CON PRESA</t>
  </si>
  <si>
    <t xml:space="preserve">ENSALADA DE TOMATE, QUESO FRESCO Y ACEITUNAS</t>
  </si>
  <si>
    <t xml:space="preserve">TABLA DE CHARCUTERIA IBERICA</t>
  </si>
  <si>
    <t xml:space="preserve">TABLA DE QUESOS IBERICOS</t>
  </si>
  <si>
    <t xml:space="preserve">TORTILLA DE PATATAS                                         </t>
  </si>
  <si>
    <t xml:space="preserve">PAN CON TOMATE</t>
  </si>
  <si>
    <t xml:space="preserve">EMPANADA GALLEGA</t>
  </si>
  <si>
    <t xml:space="preserve">BROCHETA DE VERDURAS ASADAS</t>
  </si>
  <si>
    <t xml:space="preserve">MONTADITO DE PRESA IBERICA CON MAYONESA TRUFADA</t>
  </si>
  <si>
    <t xml:space="preserve">BROCHETAS DE FRUTAS  Y TARTA DE SANTIAGO O MOUSSE DE CHOCO</t>
  </si>
  <si>
    <t xml:space="preserve">LUNCH MODELO VI – IBERICO CON SANDWICHES</t>
  </si>
  <si>
    <t xml:space="preserve">ENSALADA DE QUINOA CON VERDURAS O POLLO CON ARROZ</t>
  </si>
  <si>
    <t xml:space="preserve">SURTIDO DE SANDWICHES EN PAN DE MOLDE :</t>
  </si>
  <si>
    <t xml:space="preserve">   SALMON AHUMADO</t>
  </si>
  <si>
    <t xml:space="preserve">   POLLO CURRY</t>
  </si>
  <si>
    <t xml:space="preserve">   VEGETARIANO                                                 </t>
  </si>
  <si>
    <t xml:space="preserve">LUNCH MODELO VII – FULL VEGETARIANO</t>
  </si>
  <si>
    <t xml:space="preserve">PEDIDO MINIMO : 4 MENUS</t>
  </si>
  <si>
    <t xml:space="preserve">ENSALADA DE LENTEJAS o ENSALADA DE QUINOA</t>
  </si>
  <si>
    <t xml:space="preserve">EMPANADA VEGETARIANA o EMPANADILLA VEGETARIANA</t>
  </si>
  <si>
    <t xml:space="preserve">MINI PICCOLO DE HUMUS CON PIMIENTO FRITO</t>
  </si>
  <si>
    <t xml:space="preserve">MINI CROISSANT DE TOMATE, MOZZARELLA Y PESTO</t>
  </si>
  <si>
    <t xml:space="preserve">MINI PICCOLO CON QUESO DE OVEJA</t>
  </si>
  <si>
    <t xml:space="preserve">BROCHETA DE FRUTAS</t>
  </si>
  <si>
    <t xml:space="preserve">LUNCH MODELO VIII – FULL VEGANO</t>
  </si>
  <si>
    <t xml:space="preserve">ENSALADA DE LENTEJAS  </t>
  </si>
  <si>
    <t xml:space="preserve">ENSALADA DE MELON,PEPINO,TOFU, ALBAHACA, VINAGRETA LIMON</t>
  </si>
  <si>
    <t xml:space="preserve">HUMUS CON TOSTADAS</t>
  </si>
  <si>
    <t xml:space="preserve">SANDWICH DE BERENJENA,PIMIENTO Y CALABACIN A LA PLANCHA</t>
  </si>
  <si>
    <t xml:space="preserve">AGUA MINERAL / ZUMO DE NARANJA   </t>
  </si>
  <si>
    <t xml:space="preserve">COMPLEMENTOS</t>
  </si>
  <si>
    <t xml:space="preserve">VINO TINTO Y BLANCO (1,5 COPAS / PERSO )</t>
  </si>
  <si>
    <t xml:space="preserve">CAJA DE COPAS DE VINO (36)</t>
  </si>
  <si>
    <t xml:space="preserve">CAJA DE COPAS DE CAVA (49)</t>
  </si>
  <si>
    <t xml:space="preserve">SOLICITELO!!!</t>
  </si>
  <si>
    <t xml:space="preserve">FORFAIT MIN. 5 HORAS</t>
  </si>
  <si>
    <t xml:space="preserve">A RELLENAR POR MEDITERRANEA</t>
  </si>
  <si>
    <t xml:space="preserve">FORFAITS ADICIONALES</t>
  </si>
  <si>
    <t xml:space="preserve">VAJILLA DE PRESENTACION – PORCELANA, CRISTALERIA,…</t>
  </si>
  <si>
    <t xml:space="preserve">VAJILLA Y CUBERTERIA INDIVIDUAL</t>
  </si>
  <si>
    <t xml:space="preserve">COSTES DESPLAZAMIENTOS</t>
  </si>
  <si>
    <t xml:space="preserve">FORFAITE ENTREGA (S) - MONTAJE Y RECOGIDA - APROX POR TRAYECTO</t>
  </si>
  <si>
    <t xml:space="preserve">ENTREGA SIN MONTAJE Y RECOGIDA </t>
  </si>
  <si>
    <t xml:space="preserve">RECOGIDAS / REPOSICIONES VARIAS PARA MISMO SERVICIOS</t>
  </si>
  <si>
    <t xml:space="preserve">CONDICIONES DE CONTRATACION</t>
  </si>
  <si>
    <t xml:space="preserve">EL SERVICIO QUEDA CONFIRMADO  DESDE EL MOMENTO DE SU ACEPTACION (POR ESCRITO).</t>
  </si>
  <si>
    <t xml:space="preserve">PARTIDA CAFES/LUNCHS</t>
  </si>
  <si>
    <t xml:space="preserve">Y UNA VEZ PAGADO EL ANTICIPO DEL 40 % DEL PRESUPUESTO IVA INCLUIDO. </t>
  </si>
  <si>
    <t xml:space="preserve">SOLAMENTE UNA VEZ EFECTUADO ESTE PAGO, EL SERVICIO QUEDA TOTALMENTE RESERVADO Y GARANTIZADO.</t>
  </si>
  <si>
    <t xml:space="preserve">ESTE ADELANTO DEBERA SER HECHO EFECTICVO COMO MUY TARDE HASTA 72 HORAS ANTES DE LA FECHA </t>
  </si>
  <si>
    <t xml:space="preserve">DEL SERVICIO.</t>
  </si>
  <si>
    <t xml:space="preserve">SE ACEPTARA CUALQUIER MODIFICACION SOBRE EL NUMERO DE ASISTENTES HASTA 72 HORAS ANTES CUANDO </t>
  </si>
  <si>
    <t xml:space="preserve">TOTAL TTC</t>
  </si>
  <si>
    <t xml:space="preserve">SEA UN CAMBIO A LA BAJA Y 48 HORAS ANTES CUANDO ESTE CAMBIO SUPONGA UN AUMENTO DE ASISTENTES.</t>
  </si>
  <si>
    <t xml:space="preserve">TOTAL</t>
  </si>
  <si>
    <t xml:space="preserve">TOTAL H TVA</t>
  </si>
  <si>
    <t xml:space="preserve">CANCELACION, SIEMPRE QUE SEA CON MAS DE 72 HORAS DE ANTELACION, SE PROCEDERA AL REEMBOLSO TOTAL.</t>
  </si>
  <si>
    <t xml:space="preserve">CANCELACION EN LAS ULTIMAS 48 HORAS, NOS RESERVAMOS EL DERECHO DE APLICAR UNA PENALIZACION.</t>
  </si>
  <si>
    <t xml:space="preserve">Un plat méditerranéen</t>
  </si>
  <si>
    <t xml:space="preserve">PRESTATION / ÉVÉNEMENT</t>
  </si>
  <si>
    <t xml:space="preserve">DATE</t>
  </si>
  <si>
    <t xml:space="preserve">HEURE DE LIVRAISON</t>
  </si>
  <si>
    <t xml:space="preserve">LIVRAISON ET MISE EN PLACE</t>
  </si>
  <si>
    <t xml:space="preserve">*VAISSELLE</t>
  </si>
  <si>
    <t xml:space="preserve">LIVRAISON AVEC REPRISE</t>
  </si>
  <si>
    <t xml:space="preserve">JETABLE</t>
  </si>
  <si>
    <t xml:space="preserve">LIVRAISON</t>
  </si>
  <si>
    <t xml:space="preserve">DONNÉES DE FACTURATION :</t>
  </si>
  <si>
    <t xml:space="preserve">S'il vous plaît, informations de facturation</t>
  </si>
  <si>
    <t xml:space="preserve">REPRISE AU MAGASIN</t>
  </si>
  <si>
    <t xml:space="preserve">ENTREPRISE, INSTITUTION, NOM :</t>
  </si>
  <si>
    <t xml:space="preserve">ADRESSE DE FACTURATION :</t>
  </si>
  <si>
    <t xml:space="preserve">ADRESSE DE LIVRAISON / ÉVÉNEMENT</t>
  </si>
  <si>
    <t xml:space="preserve">HEURE DE DÉBUT DE L'ÉVÉNEMENT :</t>
  </si>
  <si>
    <t xml:space="preserve">TVA ou CIF :</t>
  </si>
  <si>
    <t xml:space="preserve">BOUTIQUE EN LIGNE - https://www.mediterraneafood.be</t>
  </si>
  <si>
    <t xml:space="preserve">TÉLÉPHONE DE CONTACT :</t>
  </si>
  <si>
    <t xml:space="preserve">HEURES D'OUVERTURE: DU MARDI AU SAMEDI DE 10H À 18H - CHAUSSEE DE LOUVAIN 446-1030 BXL</t>
  </si>
  <si>
    <t xml:space="preserve">EMAIL DU CONTACT</t>
  </si>
  <si>
    <t xml:space="preserve">CONTACT</t>
  </si>
  <si>
    <t xml:space="preserve">DEMANDE POUR</t>
  </si>
  <si>
    <t xml:space="preserve">PERSONNES</t>
  </si>
  <si>
    <r>
      <rPr>
        <b val="true"/>
        <sz val="10.5"/>
        <color rgb="FF000000"/>
        <rFont val="Courgette"/>
        <family val="0"/>
        <charset val="1"/>
      </rPr>
      <t xml:space="preserve">CONDITIONS GÉNÉRALES (SERVICE CATERING TRADITIONNELLE - AVEC SERVICE PROF</t>
    </r>
    <r>
      <rPr>
        <b val="true"/>
        <sz val="10"/>
        <color rgb="FF000000"/>
        <rFont val="Courgette"/>
        <family val="0"/>
      </rPr>
      <t xml:space="preserve"> - AUTRES CONDITIONS / AVEC PLUS D'AVANCE</t>
    </r>
    <r>
      <rPr>
        <b val="true"/>
        <sz val="10.5"/>
        <color rgb="FF000000"/>
        <rFont val="Courgette"/>
        <family val="0"/>
        <charset val="1"/>
      </rPr>
      <t xml:space="preserve"> - </t>
    </r>
    <r>
      <rPr>
        <b val="true"/>
        <sz val="9"/>
        <color rgb="FF000000"/>
        <rFont val="Courgette"/>
        <family val="0"/>
      </rPr>
      <t xml:space="preserve">DEMANDE D'OFFRE)</t>
    </r>
  </si>
  <si>
    <t xml:space="preserve">RECEPTION DES COMMANDES : MEDITERRANEA@SKYNET.BE / TÉLÉPHONE : 32 2 2306274 / PASSAGE AU MAGASIN, DE PRÉFÉRENCE DU MARDI AU VENDREDI - APPELEZ AVANT</t>
  </si>
  <si>
    <t xml:space="preserve">DÉLAI : LES COMMANDES DOIVENT ÊTRE PASSÉES AVEC UN AVANCE DE 48 À 72 HEURES, EN DEHORS DE CE DÉLAI, VÉRIFIER LA DISPONIBILITÉ. POUR GROSS COMMANDE OU AVEC LIVRAISON 1 SEMAINE A L'AVANCE</t>
  </si>
  <si>
    <t xml:space="preserve">REPRISE EN MAGASIN : Pendant les heures d'ouverture (du mardi au samedi de 10h à 18h)</t>
  </si>
  <si>
    <t xml:space="preserve">LIVRAISONS A DOMICILE : COÛT APPLICABLE  A PARTIR DE 20€ SELON LA RÉGION DE BRUXELLES. HORS DE BRUXELLES, DEMANDEZ !!</t>
  </si>
  <si>
    <t xml:space="preserve">HORAIRE DE LIVRAISON : MARDI AU VENDREDI DE 10H30 À 15H30, EN DEHORS DE CES HEURES ET POUR LES SAMEDIS , VÉRIFIEZ LA DISPONIBILITÉ ET LE COÛT.</t>
  </si>
  <si>
    <t xml:space="preserve">VEUILLEZ PREVOIR UN MARGE DE LIVRAISON (ENVIRON 15 MIN)</t>
  </si>
  <si>
    <t xml:space="preserve">CONDITIONS LE DIMANCHE : Commandes 15 jours à l'avance et minimum 450€ en plats préparés - reprise en magasin entre 11h et 14h - vérifier la disponibilité de livraison (30€ à Bruxelles)</t>
  </si>
  <si>
    <t xml:space="preserve">A noter : A moins qu'il y ait une paella, NOUS VOUS RECOMMANDONS D'APPORTER VOTRE COMMANDE LE SAMEDI A LA DERNIERE MINUTE, CE QUI SERA OPTIMAL POUR UNE CONSOMMATION LE LENDEMAIN.</t>
  </si>
  <si>
    <t xml:space="preserve">CONDITIONS DU LUNDI: REPRISE AU MAGASIN OU LIVRAISON jusqu'à 14h00. En dehors de ces horaires consulter. POUR LES ÉVÉNEMENTS AVEC UN SERVICE PROFESSIONNEL, IL Y A AUCUNE LIMITATION !!</t>
  </si>
  <si>
    <t xml:space="preserve">PRIX TVA INCLUSE</t>
  </si>
  <si>
    <t xml:space="preserve">JAMBON-CHARCUTERIES-FROMAGES</t>
  </si>
  <si>
    <t xml:space="preserve">250 GRS</t>
  </si>
  <si>
    <t xml:space="preserve">500 GRS</t>
  </si>
  <si>
    <t xml:space="preserve">JAMON IBÉRIQUE DE GLAND AOC 100%</t>
  </si>
  <si>
    <t xml:space="preserve">FIELD BAIT JAMBON IBÉRIQUE</t>
  </si>
  <si>
    <t xml:space="preserve">JAMBON SERRANO GRANDE RÉSERVE</t>
  </si>
  <si>
    <t xml:space="preserve">LONGE IBÉRIQUE DE GLAND</t>
  </si>
  <si>
    <t xml:space="preserve">LONGE IBÉRIQUE FIELD CEBO</t>
  </si>
  <si>
    <t xml:space="preserve">CHORIZO IBÉRIQUE DE GLANDS</t>
  </si>
  <si>
    <t xml:space="preserve">SAUCISSE IBÉRIQUE AU GLAND</t>
  </si>
  <si>
    <t xml:space="preserve">FROMAGE MANCHEGO affiné</t>
  </si>
  <si>
    <t xml:space="preserve">Vég / LACT</t>
  </si>
  <si>
    <t xml:space="preserve">FROMAGE SPÉCIAL AU LARD, RÉGIONAL... DEMANDEZ</t>
  </si>
  <si>
    <t xml:space="preserve">SPÉCIAL TOUT GLAND : JAMBON, LONGE, CHORIZO, SAUCISSON</t>
  </si>
  <si>
    <t xml:space="preserve">PLANCHES</t>
  </si>
  <si>
    <t xml:space="preserve">JAMBON IBÉRIQUE DE CEBO DE CHAMP / FROMAGE MANCHEGO affiné</t>
  </si>
  <si>
    <t xml:space="preserve">TABLE IBE : JAMBON ET LONGE IB. CEBO CAMPO/CHORIZO ET SAUC GLAND</t>
  </si>
  <si>
    <t xml:space="preserve">TABLE DE SAUCISSES: LOIN / CHORIZO / SALCHI IBERICO BELLOTA</t>
  </si>
  <si>
    <t xml:space="preserve">SAUCISSES ET FROMAGE : CHORIZO/SALCHICHON/LONGE IBÉRIQUE/ FROMAGE IBÉRIQUE</t>
  </si>
  <si>
    <t xml:space="preserve">ASSIETTE 3 FROMAGES / 4 FROMAGES</t>
  </si>
  <si>
    <t xml:space="preserve">EN PLUS</t>
  </si>
  <si>
    <t xml:space="preserve">€ / unité</t>
  </si>
  <si>
    <t xml:space="preserve">PICS</t>
  </si>
  <si>
    <t xml:space="preserve">veg</t>
  </si>
  <si>
    <t xml:space="preserve">REGANAS</t>
  </si>
  <si>
    <t xml:space="preserve">PAIN DE TOMATE 0,5 L + 1,5 BARRES RUSTIQUE</t>
  </si>
  <si>
    <t xml:space="preserve">D</t>
  </si>
  <si>
    <t xml:space="preserve">(avec des Baguettes si coupé)</t>
  </si>
  <si>
    <t xml:space="preserve">72H avant !!!!</t>
  </si>
  <si>
    <t xml:space="preserve">OUI</t>
  </si>
  <si>
    <t xml:space="preserve">OMELETTE 3 OEUFS - (Si SANS oignon, minimum 2 - Marquez-le)</t>
  </si>
  <si>
    <t xml:space="preserve">des légumes</t>
  </si>
  <si>
    <t xml:space="preserve">COUPER ?</t>
  </si>
  <si>
    <t xml:space="preserve">SANS OIGNON ?</t>
  </si>
  <si>
    <t xml:space="preserve">OMELETTE 6 OEUFS - (Si SANS oignon minimum 2 - Marquez-le)</t>
  </si>
  <si>
    <t xml:space="preserve">OMELETTE 8 ŒUFS</t>
  </si>
  <si>
    <t xml:space="preserve">OMELETTE 8 OEUFS AU JAMBON SERRANO</t>
  </si>
  <si>
    <t xml:space="preserve">OMELETTE 8 OEUFS AU CHISTORA/CHORIZO</t>
  </si>
  <si>
    <t xml:space="preserve">OMELETTE 8 OEUFS AUX POIVRONS</t>
  </si>
  <si>
    <t xml:space="preserve">OMELETTE 8 OEUFS AUX ÉPINARDS</t>
  </si>
  <si>
    <t xml:space="preserve">OMELETTE 8 ŒUFS AUX COURGETTES ET FROMAGE</t>
  </si>
  <si>
    <t xml:space="preserve">OMELETTE 8 ŒUFS À LA MORUE</t>
  </si>
  <si>
    <t xml:space="preserve">E</t>
  </si>
  <si>
    <t xml:space="preserve">EMPANADAS - PATE BRISE FARCIES</t>
  </si>
  <si>
    <t xml:space="preserve">COUPE EN 30</t>
  </si>
  <si>
    <t xml:space="preserve">EMPANADA AU THON</t>
  </si>
  <si>
    <t xml:space="preserve">POUR 6</t>
  </si>
  <si>
    <t xml:space="preserve">POUR 12</t>
  </si>
  <si>
    <t xml:space="preserve">EMPANADA RONDE FARCIE AU POULET ET CHAMPIGNONS</t>
  </si>
  <si>
    <t xml:space="preserve">TARTE AUX IBÉRIQUES</t>
  </si>
  <si>
    <t xml:space="preserve">EMPANADA À LA VIANDE (Veau, Joue…)</t>
  </si>
  <si>
    <t xml:space="preserve">EMPANADA A LA VIANDE</t>
  </si>
  <si>
    <t xml:space="preserve">EMPANADA AUX LÉGUMES RÔTIS</t>
  </si>
  <si>
    <t xml:space="preserve">EMPANADA RONDE FARCIE À LA MORUE</t>
  </si>
  <si>
    <t xml:space="preserve">EMPANADA AU SAUMON FUME ET RICOTTA</t>
  </si>
  <si>
    <t xml:space="preserve">EMPANADA ROND CHORIZO  ET AU BACON</t>
  </si>
  <si>
    <t xml:space="preserve">EMPANADA FARCIE FROMAGE, DATIL, BACON (A consommer sur le moment)</t>
  </si>
  <si>
    <t xml:space="preserve">EMPANADA FARCIE AU FROMAGE, DATIL ET BACON</t>
  </si>
  <si>
    <t xml:space="preserve">FRITURE</t>
  </si>
  <si>
    <t xml:space="preserve">(minimum 5 par variété)</t>
  </si>
  <si>
    <t xml:space="preserve">CROQUETTE JAMBON</t>
  </si>
  <si>
    <t xml:space="preserve">CROQUETTES DE MORUE</t>
  </si>
  <si>
    <t xml:space="preserve">CROQUETTES RAGOUTS - COCIDO</t>
  </si>
  <si>
    <t xml:space="preserve">CROQUETTES DE BOLETUS</t>
  </si>
  <si>
    <t xml:space="preserve">CROQUETTES AUX CABRALES</t>
  </si>
  <si>
    <t xml:space="preserve">CROQUETTES DE CREVETTES</t>
  </si>
  <si>
    <t xml:space="preserve">CROQUETTES DE POTIRON ET CURRY ( VEG -VEGET)</t>
  </si>
  <si>
    <t xml:space="preserve">SURLONGE DE POULET CROUSTILLANT</t>
  </si>
  <si>
    <t xml:space="preserve">GALETTES DE THON</t>
  </si>
  <si>
    <t xml:space="preserve">G.</t>
  </si>
  <si>
    <t xml:space="preserve">MINI-BROCHETTES</t>
  </si>
  <si>
    <t xml:space="preserve">(minimum 20 par variété)</t>
  </si>
  <si>
    <t xml:space="preserve">BROCHETTE DE MELON AU JAMBON</t>
  </si>
  <si>
    <t xml:space="preserve">BROCHETTE DE FROMAGE SEC ET DE NOIX AU COING</t>
  </si>
  <si>
    <t xml:space="preserve">BROCHETTE TOMATE, MOZZARELLA ET BASILIC</t>
  </si>
  <si>
    <t xml:space="preserve">BROCHETTE VÉGÉTARIENNE (COURGETTE, AUBERGENE, TOMATE ET POIVRON)</t>
  </si>
  <si>
    <t xml:space="preserve">BROCHETTE DE TOMATE ANCHOIS CANTABRICO</t>
  </si>
  <si>
    <t xml:space="preserve">BROCHETTE DE SURLONGE DE PORC IBÉRIQUE CONFIT AUX POMMES DE TERRE</t>
  </si>
  <si>
    <t xml:space="preserve">BROCHETTE POULET-MANGUE ET SÉSAME ET SA SAUCE</t>
  </si>
  <si>
    <t xml:space="preserve">BROCHETTE DE CREVETTES A L'AIL</t>
  </si>
  <si>
    <t xml:space="preserve">BROCHETTE DE SAUMON, PESTO ET MENTHE</t>
  </si>
  <si>
    <t xml:space="preserve">BROCHETTE DE THON ROUGE MARINÉ</t>
  </si>
  <si>
    <t xml:space="preserve">GILDA (Chili, anchois et 2 olives)</t>
  </si>
  <si>
    <r>
      <rPr>
        <b val="true"/>
        <sz val="10.5"/>
        <rFont val="Courgette"/>
        <family val="0"/>
        <charset val="1"/>
      </rPr>
      <t xml:space="preserve">VERRINES </t>
    </r>
    <r>
      <rPr>
        <b val="true"/>
        <sz val="10"/>
        <rFont val="Courgette"/>
        <family val="0"/>
      </rPr>
      <t xml:space="preserve">(minimum 15 par varieté</t>
    </r>
    <r>
      <rPr>
        <b val="true"/>
        <sz val="10.5"/>
        <rFont val="Courgette"/>
        <family val="0"/>
        <charset val="1"/>
      </rPr>
      <t xml:space="preserve">) </t>
    </r>
    <r>
      <rPr>
        <b val="true"/>
        <sz val="10"/>
        <rFont val="Courgette"/>
        <family val="0"/>
      </rPr>
      <t xml:space="preserve">100 ml aprox - </t>
    </r>
    <r>
      <rPr>
        <b val="true"/>
        <sz val="9"/>
        <rFont val="Courgette"/>
        <family val="0"/>
      </rPr>
      <t xml:space="preserve">petit cuillère</t>
    </r>
  </si>
  <si>
    <t xml:space="preserve">SALADE RUSSE  </t>
  </si>
  <si>
    <t xml:space="preserve">Poisson</t>
  </si>
  <si>
    <t xml:space="preserve">SALADE DE QUINOA</t>
  </si>
  <si>
    <t xml:space="preserve">VEG</t>
  </si>
  <si>
    <t xml:space="preserve">SALADE DE LENTILLES</t>
  </si>
  <si>
    <t xml:space="preserve">POIVRONS, AUBERGINES ET OIGNONS RÔTIS (ESCALIVADA)</t>
  </si>
  <si>
    <t xml:space="preserve">ESCALIVADA À L'ANCHOIS</t>
  </si>
  <si>
    <t xml:space="preserve">ESCALIVADA AU FROMAGE DE CHÈVRE</t>
  </si>
  <si>
    <t xml:space="preserve">Légumes/lactose</t>
  </si>
  <si>
    <t xml:space="preserve">SALADE DE BROCOLI ET BACON</t>
  </si>
  <si>
    <t xml:space="preserve">Légumes/Lacto/noix</t>
  </si>
  <si>
    <t xml:space="preserve">SALADE DE POIS CHICHES AVEC SON PICADILLO</t>
  </si>
  <si>
    <t xml:space="preserve">CAVIAR D'AUBERGINES ET JAMBON CROUSTILLANT</t>
  </si>
  <si>
    <t xml:space="preserve">Viande</t>
  </si>
  <si>
    <t xml:space="preserve">GASPACHO</t>
  </si>
  <si>
    <t xml:space="preserve">SALMOREJO aux pointes de jambon</t>
  </si>
  <si>
    <t xml:space="preserve">TARTARE DE SAUMON A L'AVOCAT</t>
  </si>
  <si>
    <t xml:space="preserve">poisson</t>
  </si>
  <si>
    <t xml:space="preserve">HUMUS AVEC PROIE CONFIT</t>
  </si>
  <si>
    <t xml:space="preserve">SALADE DE POULPE AUX POMMES DE TERRE </t>
  </si>
  <si>
    <t xml:space="preserve">mollusque</t>
  </si>
  <si>
    <t xml:space="preserve">SALADES</t>
  </si>
  <si>
    <t xml:space="preserve">SALADE MIXTE AU THON</t>
  </si>
  <si>
    <t xml:space="preserve">SALADE D'ASPERGES MIXTE</t>
  </si>
  <si>
    <t xml:space="preserve">SALADE RUSSE</t>
  </si>
  <si>
    <t xml:space="preserve">SALADE DE MELON, COCOMBRE, BASILIC ET SA VINAGRETTE</t>
  </si>
  <si>
    <t xml:space="preserve">SALADE DE BROCOLI, BACON, FRUITS SECS ET RAISINS</t>
  </si>
  <si>
    <t xml:space="preserve">SALADE DE LÉGUMES AU CHÈVRE, MIEL ET MOUTARDE</t>
  </si>
  <si>
    <t xml:space="preserve">SALADE CECINA, CHÈVRE ET FRUITS SECS</t>
  </si>
  <si>
    <t xml:space="preserve">SALADE DE POMMES DE TERRE</t>
  </si>
  <si>
    <r>
      <rPr>
        <sz val="10.5"/>
        <color rgb="FF000000"/>
        <rFont val="Courgette"/>
        <family val="0"/>
      </rPr>
      <t xml:space="preserve">SALADE DE CANARD ET POMMES</t>
    </r>
    <r>
      <rPr>
        <sz val="10.5"/>
        <color rgb="FFFFFFFF"/>
        <rFont val="Courgette"/>
        <family val="0"/>
        <charset val="1"/>
      </rPr>
      <t xml:space="preserve">LADE ENSALADA </t>
    </r>
  </si>
  <si>
    <t xml:space="preserve">SALADE DE RIZ AU POULET MARINÉ ET BACON CROQUANT</t>
  </si>
  <si>
    <t xml:space="preserve">POIVRONS RÔTIS AUX ANCHOIS</t>
  </si>
  <si>
    <t xml:space="preserve">POIVRONS RÔTIS AUX LONGES DE THON</t>
  </si>
  <si>
    <t xml:space="preserve">SALADE DE POMMES DE TERRE AVEC AÏOLI ET PERSIL</t>
  </si>
  <si>
    <t xml:space="preserve">SALADE D'ANGUILLES ET CREVETTES SAUTÉES AU PICADILLO</t>
  </si>
  <si>
    <t xml:space="preserve">SOUPES ET CRÈMES (minimum 1 litre)</t>
  </si>
  <si>
    <t xml:space="preserve">€/L</t>
  </si>
  <si>
    <t xml:space="preserve">SALMOREJO</t>
  </si>
  <si>
    <t xml:space="preserve">AIL BLANC</t>
  </si>
  <si>
    <t xml:space="preserve">MELON ET MENTHE</t>
  </si>
  <si>
    <t xml:space="preserve">CONSOMMATION DE VOLAILLE</t>
  </si>
  <si>
    <t xml:space="preserve">CRÈME IDIAZABALE</t>
  </si>
  <si>
    <t xml:space="preserve">CITROUILLE ET GINGEMBRE</t>
  </si>
  <si>
    <t xml:space="preserve">k</t>
  </si>
  <si>
    <t xml:space="preserve">GARNISON</t>
  </si>
  <si>
    <t xml:space="preserve">JAMBON EN CUBES</t>
  </si>
  <si>
    <t xml:space="preserve">ŒUF ÉCRASÉ</t>
  </si>
  <si>
    <t xml:space="preserve">œufs</t>
  </si>
  <si>
    <t xml:space="preserve">Croûtons</t>
  </si>
  <si>
    <t xml:space="preserve">PLATS FAITE MAISON</t>
  </si>
  <si>
    <t xml:space="preserve">PIQUILLO FARCIS AUX CREVETTES ET LEUR SAUCE</t>
  </si>
  <si>
    <t xml:space="preserve">Mollusque</t>
  </si>
  <si>
    <t xml:space="preserve">au moins 10</t>
  </si>
  <si>
    <t xml:space="preserve">PIQUILLO FARCIS A LA MORUE ET SA SAUCE</t>
  </si>
  <si>
    <t xml:space="preserve">PIQUILLO FARCI A LA VIANDE ET SA SAUCE</t>
  </si>
  <si>
    <t xml:space="preserve">RAGOÛT DE LÉGUMES</t>
  </si>
  <si>
    <t xml:space="preserve">minimum 2KG</t>
  </si>
  <si>
    <t xml:space="preserve">POIS CHICHES AUX ÉPINARDS ET MORUE</t>
  </si>
  <si>
    <t xml:space="preserve">RAGOÛT DE HARICOTS ASTURIEN (FABADA ASTURIANA)</t>
  </si>
  <si>
    <t xml:space="preserve">RAGOÛT DE MADRID (COCIDO MADRILENO)</t>
  </si>
  <si>
    <t xml:space="preserve">PISTO MANCHEGO (POIVRON, TOMATE, COURGETTE, OIGNON,…)</t>
  </si>
  <si>
    <t xml:space="preserve">minimum 1KG</t>
  </si>
  <si>
    <t xml:space="preserve">LENTILLES CUITES AU CHORIZO</t>
  </si>
  <si>
    <t xml:space="preserve">BOULETTES DE VIANDE À LA SAUCE TOMATE</t>
  </si>
  <si>
    <t xml:space="preserve">BOULETTES DE VIANDE À LA SAUCE À L'OIGNON OU JARDINIERE</t>
  </si>
  <si>
    <t xml:space="preserve">RONDE DE VEAU et la sauce</t>
  </si>
  <si>
    <t xml:space="preserve">RAGOÛT DE BŒUF</t>
  </si>
  <si>
    <t xml:space="preserve">POULET AU PEPITORIA</t>
  </si>
  <si>
    <t xml:space="preserve">JOUE IBÉRIQUE CUIT</t>
  </si>
  <si>
    <t xml:space="preserve">SURLONGE IBERIQUE CONFIT ET SAUCE AU POIVRON ou CHAMPIGNONS ou FROMAGE BLEU</t>
  </si>
  <si>
    <t xml:space="preserve">275 GR environ</t>
  </si>
  <si>
    <t xml:space="preserve">PRESA IBÉRIQUE AU FOUR ET SAUCE AU GOÛT</t>
  </si>
  <si>
    <t xml:space="preserve">550 gr environ</t>
  </si>
  <si>
    <t xml:space="preserve">MORUE FRITE EN SAUCE MARINIERE</t>
  </si>
  <si>
    <t xml:space="preserve">MORUE AU PISTOLET</t>
  </si>
  <si>
    <t xml:space="preserve">DU MERLU À LA SAUCE VERTE</t>
  </si>
  <si>
    <t xml:space="preserve">THON MARMITACO - ETUVE</t>
  </si>
  <si>
    <t xml:space="preserve">RAGOÛT CALAMARS ET POIS CHICHES</t>
  </si>
  <si>
    <t xml:space="preserve">M</t>
  </si>
  <si>
    <t xml:space="preserve">ACCOMPAGNEMENTS</t>
  </si>
  <si>
    <t xml:space="preserve">RIZ BLANC A L'AIL</t>
  </si>
  <si>
    <t xml:space="preserve">PAR KG</t>
  </si>
  <si>
    <t xml:space="preserve">RIZ PILAF</t>
  </si>
  <si>
    <t xml:space="preserve">POMMES DE TERRE CUITES</t>
  </si>
  <si>
    <t xml:space="preserve">LÉGUMES SAUTÉS</t>
  </si>
  <si>
    <t xml:space="preserve">POIVRONS RÔTIS</t>
  </si>
  <si>
    <t xml:space="preserve">GRATIN DE POMMES DE TERRE A LA BECHAMEL</t>
  </si>
  <si>
    <t xml:space="preserve">GRATIN DE LEGUMES ET BECHAMEL</t>
  </si>
  <si>
    <t xml:space="preserve">PAELLAS / RIZ</t>
  </si>
  <si>
    <t xml:space="preserve">DE 3 À 4</t>
  </si>
  <si>
    <t xml:space="preserve">DU 5 AU 25</t>
  </si>
  <si>
    <t xml:space="preserve">PLUS DE 25 PERSONNES VÉRIFIEZ LE PRIX</t>
  </si>
  <si>
    <t xml:space="preserve">DE 15 À 20 PERSONNES</t>
  </si>
  <si>
    <t xml:space="preserve">DE 21 À 30 PERSONNES</t>
  </si>
  <si>
    <t xml:space="preserve">PAELLA MIXTE</t>
  </si>
  <si>
    <t xml:space="preserve">viande/fruits mer</t>
  </si>
  <si>
    <t xml:space="preserve">LA PAELLA VALENCIENNE</t>
  </si>
  <si>
    <t xml:space="preserve">viande/légume</t>
  </si>
  <si>
    <t xml:space="preserve">PAELLA AU FRUITS DE MER</t>
  </si>
  <si>
    <t xml:space="preserve">poisson/fruits mer</t>
  </si>
  <si>
    <t xml:space="preserve">Une caution est demandée pour la paella (contenant).</t>
  </si>
  <si>
    <t xml:space="preserve">PAELLA AUX LEGUMES</t>
  </si>
  <si>
    <t xml:space="preserve">La paella (contenant) doit être retournée dans les 48 heures</t>
  </si>
  <si>
    <t xml:space="preserve">RIZ NOIR (sauce ali-oli)</t>
  </si>
  <si>
    <t xml:space="preserve">calamars/crevettes</t>
  </si>
  <si>
    <t xml:space="preserve">Si vous devez aller le chercher, 25€ vous seront facturés pour le retrait à Bruxelles</t>
  </si>
  <si>
    <t xml:space="preserve">FIDEUÁ FRUITS DE MER</t>
  </si>
  <si>
    <t xml:space="preserve">Vous pouvez prendre le riz en paella ou dans un récipient en aluminium pour le réchauffer au four</t>
  </si>
  <si>
    <t xml:space="preserve">FIDEUA A LA SEICHE</t>
  </si>
  <si>
    <t xml:space="preserve">sépia</t>
  </si>
  <si>
    <t xml:space="preserve">RIZ/FIDEUA POULET- LEG</t>
  </si>
  <si>
    <t xml:space="preserve">RIZ ABANDA</t>
  </si>
  <si>
    <t xml:space="preserve">seiche/crevette</t>
  </si>
  <si>
    <t xml:space="preserve">DÉPÔT PAELLA</t>
  </si>
  <si>
    <t xml:space="preserve">KIT PAELLA</t>
  </si>
  <si>
    <t xml:space="preserve">AVEC SOFRITO, BOUILLON, RIZ, VIANDE, POISSON ET LÉGUMES</t>
  </si>
  <si>
    <t xml:space="preserve">viande/mollusque</t>
  </si>
  <si>
    <t xml:space="preserve">Poisson/mollusque</t>
  </si>
  <si>
    <t xml:space="preserve">RIZ NOIR</t>
  </si>
  <si>
    <t xml:space="preserve">RIZ AU POULET ET LÉGUMES</t>
  </si>
  <si>
    <t xml:space="preserve">P</t>
  </si>
  <si>
    <t xml:space="preserve">MINI SANDWICH</t>
  </si>
  <si>
    <t xml:space="preserve">MINI PICCOLO, MEDIA LUNA ET MINI CROISSANT – minimum 5 par variété et avec (*) 10 minimum</t>
  </si>
  <si>
    <t xml:space="preserve">MINI TRIANGLE ANGLAIS - minimum 4 par variété et avec (*) 8 minimum</t>
  </si>
  <si>
    <t xml:space="preserve">ASSORTIMENT 5 PAIN ET FARCIES - P/PERS</t>
  </si>
  <si>
    <t xml:space="preserve">MIN 10 PERS</t>
  </si>
  <si>
    <t xml:space="preserve">JAMBON IBERIQUE DE BELLOTA</t>
  </si>
  <si>
    <t xml:space="preserve">JAMBON IBERIQUE CEBO CAMPO</t>
  </si>
  <si>
    <t xml:space="preserve">LONGE CHAMP IBÉRIQUE</t>
  </si>
  <si>
    <t xml:space="preserve">SAUCISSON IBÉRIQUE AU GLAND</t>
  </si>
  <si>
    <t xml:space="preserve">JAMBON SERRANO GRANDE RESERVE A LA TOMATE</t>
  </si>
  <si>
    <t xml:space="preserve">FROMAGE FRAIS ET MEL</t>
  </si>
  <si>
    <t xml:space="preserve">PRESA RÔTIE DE GLANDS / MAYONNAISE À LA TRUFFE *</t>
  </si>
  <si>
    <t xml:space="preserve">POULET AU CURRY *</t>
  </si>
  <si>
    <t xml:space="preserve">FILETS DE POULET PANÉS</t>
  </si>
  <si>
    <t xml:space="preserve">SOBRASADA ET MIEL</t>
  </si>
  <si>
    <t xml:space="preserve">FROMAGE MANCHEGO ET GELE DE COINGS</t>
  </si>
  <si>
    <t xml:space="preserve">Légumes/lact</t>
  </si>
  <si>
    <t xml:space="preserve">FROMAGE DE CHÈVRE ET OIGNON CARAMÉLISÉ</t>
  </si>
  <si>
    <t xml:space="preserve">SAUMON FUMÉ ET CRÈME AUX HERBES *</t>
  </si>
  <si>
    <t xml:space="preserve">Poisson/lact</t>
  </si>
  <si>
    <t xml:space="preserve">THON, LAITUE, OLIVES ET MAYONNAISE</t>
  </si>
  <si>
    <t xml:space="preserve">oeuf/poisson</t>
  </si>
  <si>
    <t xml:space="preserve">ANCHOIS / FROMAGE FRAIS ANCHOIS ET TOMATE</t>
  </si>
  <si>
    <t xml:space="preserve">JAMBON CUIT MIXTE ET FROMAGE</t>
  </si>
  <si>
    <t xml:space="preserve">OMELETTE ET MAHONAISE</t>
  </si>
  <si>
    <t xml:space="preserve">Légumes/Oeuf</t>
  </si>
  <si>
    <t xml:space="preserve">VÉGÉTARIEN TOMATE, LETTUCE AND TARTUFATA</t>
  </si>
  <si>
    <t xml:space="preserve">ROASTBEEF, MAYONNAISE ET RUCCULA *</t>
  </si>
  <si>
    <t xml:space="preserve">FILET DE DINDE ET FILADELFIA</t>
  </si>
  <si>
    <t xml:space="preserve">FROMAGE FRAIS, TOMATE ET CIBOULETTE</t>
  </si>
  <si>
    <t xml:space="preserve">HUMUS AU POIVRON GRILLÉ*</t>
  </si>
  <si>
    <t xml:space="preserve">VÉGÉTALIEN</t>
  </si>
  <si>
    <t xml:space="preserve">COURGETTE, AUBERGINE, POIVRON*</t>
  </si>
  <si>
    <t xml:space="preserve">RUCULA, CABRALES ET NOIX *</t>
  </si>
  <si>
    <t xml:space="preserve">ASSORTIMENT DE MINI TRIANGLES DE PAIN ANGLAIS</t>
  </si>
  <si>
    <t xml:space="preserve">25UNI</t>
  </si>
  <si>
    <t xml:space="preserve">50UNI</t>
  </si>
  <si>
    <t xml:space="preserve">75UNI</t>
  </si>
  <si>
    <t xml:space="preserve">100UNI</t>
  </si>
  <si>
    <t xml:space="preserve">ASSORTIMENT IBÉRIQUE (SERRANO, CHORIZO, SAUCISSE, FROMAGE-GELE DE COING)</t>
  </si>
  <si>
    <t xml:space="preserve">ASSORTIMENT CONTINENTAL (SAUMON, POULET CURRY, THON MAYONNAISE, VÉGÉTARIEN)</t>
  </si>
  <si>
    <t xml:space="preserve">ASSORTIMENT MIXTE (IBERICO ET CONTINENTAL)</t>
  </si>
  <si>
    <t xml:space="preserve">SURT. VÉGÉTARIEN (LÉGUMES, TOMATE MOZZARELA, MANCHEGO-GELE DE COING….)</t>
  </si>
  <si>
    <t xml:space="preserve">MINI WRAPS (minimum 10 par variété)</t>
  </si>
  <si>
    <t xml:space="preserve">CREVETTES, SAUCE ROSE ET CIBOULETTE</t>
  </si>
  <si>
    <t xml:space="preserve">THON AU POIVRON RÔTI</t>
  </si>
  <si>
    <t xml:space="preserve">POULET AVEC SALADE</t>
  </si>
  <si>
    <t xml:space="preserve">FROMAGE AU PISTOLET</t>
  </si>
  <si>
    <t xml:space="preserve">VÉGÉTARIEN</t>
  </si>
  <si>
    <t xml:space="preserve">GUACAMOLE AU SAUMON FUMÉ</t>
  </si>
  <si>
    <t xml:space="preserve">LONGE DE PORC MARINÉE/SAUCE PIQUILLO</t>
  </si>
  <si>
    <t xml:space="preserve">DESSERTS</t>
  </si>
  <si>
    <t xml:space="preserve">( cuillère si nécessaire)</t>
  </si>
  <si>
    <t xml:space="preserve">BROCHETTES DE FRUITS (4 FRUITS)</t>
  </si>
  <si>
    <t xml:space="preserve">15 UNITÉS</t>
  </si>
  <si>
    <t xml:space="preserve">SALADE DE FRUITS</t>
  </si>
  <si>
    <t xml:space="preserve">PUDDING</t>
  </si>
  <si>
    <t xml:space="preserve">TARTE AU FROMAGE</t>
  </si>
  <si>
    <t xml:space="preserve">CRÈME AU CITRON</t>
  </si>
  <si>
    <t xml:space="preserve">MATO FROMAGE ET MIEL</t>
  </si>
  <si>
    <t xml:space="preserve">MOUSSE AU CHOCOLAT</t>
  </si>
  <si>
    <t xml:space="preserve">FLAN AU BISCUIT MARIA</t>
  </si>
  <si>
    <t xml:space="preserve">PANNA COTTA FRUITS ROUGES</t>
  </si>
  <si>
    <t xml:space="preserve">BROWNIE AU CHOCOLAT AUX NOIX</t>
  </si>
  <si>
    <t xml:space="preserve">Vég/f. glouton</t>
  </si>
  <si>
    <t xml:space="preserve">RIZ AU LAIT</t>
  </si>
  <si>
    <t xml:space="preserve">TARTE SANTIAGO 8-10 PERSONNES (AUX AMANDES)</t>
  </si>
  <si>
    <t xml:space="preserve">TARTE SANTIAGO 10-12 PERSONNES</t>
  </si>
  <si>
    <t xml:space="preserve">PETIT GÂTEAU AU FROMAGE AU FOUR 35x23 (ENVIRON 12 PAX)</t>
  </si>
  <si>
    <t xml:space="preserve">GRAND GRILL DE GÂTEAU AU FROMAGE 50x29 CM (ENVIRON 20 PERSONNES)</t>
  </si>
  <si>
    <t xml:space="preserve">PETIT BROWNIE GRIDDEN 35x23 CM (ENVIRON 12 PERSONNES)</t>
  </si>
  <si>
    <t xml:space="preserve">Vég/f.glu</t>
  </si>
  <si>
    <t xml:space="preserve">GRANDE BROWNIE 50x29 CM (ENVIRON 20 PERSONNES)</t>
  </si>
  <si>
    <t xml:space="preserve">TORRIJAS – UNITÉ</t>
  </si>
  <si>
    <t xml:space="preserve">T</t>
  </si>
  <si>
    <t xml:space="preserve">VINS</t>
  </si>
  <si>
    <t xml:space="preserve">VOIR LES DISPONIBILITÉS</t>
  </si>
  <si>
    <t xml:space="preserve">ROUGES</t>
  </si>
  <si>
    <t xml:space="preserve">RÉSERVE LUIS CAÑAS</t>
  </si>
  <si>
    <t xml:space="preserve">LUIS CAÑAS JEUNE</t>
  </si>
  <si>
    <t xml:space="preserve">RÉSERVE LACUESTA  HINIA 2012</t>
  </si>
  <si>
    <t xml:space="preserve">RÉSERVE DE MUGA</t>
  </si>
  <si>
    <t xml:space="preserve">PÊCHE D'ÉLEVAGE</t>
  </si>
  <si>
    <t xml:space="preserve">CHÊNE PROTOS</t>
  </si>
  <si>
    <t xml:space="preserve">SÉLECTION D'AUTEURS TOBIA 2017</t>
  </si>
  <si>
    <t xml:space="preserve">BLANCS</t>
  </si>
  <si>
    <t xml:space="preserve">LUIS CANAS</t>
  </si>
  <si>
    <t xml:space="preserve">MARTINEZ LACUESTA</t>
  </si>
  <si>
    <t xml:space="preserve">RUEDA</t>
  </si>
  <si>
    <t xml:space="preserve">VIN CHARDONNAY 2,3,4</t>
  </si>
  <si>
    <t xml:space="preserve">TERRASSES GAUDAS</t>
  </si>
  <si>
    <t xml:space="preserve">PAZÔ</t>
  </si>
  <si>
    <t xml:space="preserve">ABBAYE DE SAN CAMPIO - ALBARINO</t>
  </si>
  <si>
    <t xml:space="preserve">ROSES</t>
  </si>
  <si>
    <t xml:space="preserve">ENATE OU ( MARTINEZ LACUESTA ROSE - 9,25)</t>
  </si>
  <si>
    <t xml:space="preserve">SOMONTANE</t>
  </si>
  <si>
    <t xml:space="preserve">CAVAS</t>
  </si>
  <si>
    <t xml:space="preserve">CAVA </t>
  </si>
  <si>
    <t xml:space="preserve">JUVE ET CAMPS BRUT RUBAN VIOLET</t>
  </si>
  <si>
    <t xml:space="preserve">JUVE ET CAMPS BRUT GR RÉSERVE FAMILIALE</t>
  </si>
  <si>
    <t xml:space="preserve">ALCOOLS</t>
  </si>
  <si>
    <t xml:space="preserve">RÉSERVE VERMUTH MARTINEZ LACUESTA</t>
  </si>
  <si>
    <t xml:space="preserve">VERMUTH MARTINEZ LACUESTA BLANC</t>
  </si>
  <si>
    <t xml:space="preserve">SOFT ET BIÈRES</t>
  </si>
  <si>
    <t xml:space="preserve">1.5l</t>
  </si>
  <si>
    <t xml:space="preserve">0.5L</t>
  </si>
  <si>
    <t xml:space="preserve">EAU MINÉRALE</t>
  </si>
  <si>
    <t xml:space="preserve">JUS D'ORANGE 1 L</t>
  </si>
  <si>
    <t xml:space="preserve">JUS DE POMME 1 L</t>
  </si>
  <si>
    <t xml:space="preserve">COCA-COLA RÉGULIER 1.5L</t>
  </si>
  <si>
    <t xml:space="preserve">COCA-COLA LIGHT 1.5L</t>
  </si>
  <si>
    <t xml:space="preserve">BIÈRE PILS 33CC</t>
  </si>
  <si>
    <t xml:space="preserve">BIÈRE ESPAGNOLE 25CC</t>
  </si>
  <si>
    <t xml:space="preserve">DON SIMON SANGRIA 70CL</t>
  </si>
  <si>
    <t xml:space="preserve">PLUSIEURS</t>
  </si>
  <si>
    <t xml:space="preserve">MINI-PICCOLO</t>
  </si>
  <si>
    <t xml:space="preserve">BAGUETTE GALICIEN</t>
  </si>
  <si>
    <t xml:space="preserve">OLIVES 350 GR</t>
  </si>
  <si>
    <t xml:space="preserve">OLIVES 350 GR + CONTENANT JETABLE</t>
  </si>
  <si>
    <t xml:space="preserve">AMANDES FRITES MAISON 150 GR</t>
  </si>
  <si>
    <t xml:space="preserve">AMANDES 150 GR + CONTENANT JETABLE</t>
  </si>
  <si>
    <t xml:space="preserve">SAC DE GLACE ( MINIMUM 48 HEURES AVANT ) 2 KG</t>
  </si>
  <si>
    <t xml:space="preserve">SERVIETTES EN PAPIER</t>
  </si>
  <si>
    <t xml:space="preserve">FOURCHETTES EN BAMBOU</t>
  </si>
  <si>
    <t xml:space="preserve">COUTEAUX EN BAMBOU</t>
  </si>
  <si>
    <t xml:space="preserve">ASSIETTES EN CARTON</t>
  </si>
  <si>
    <t xml:space="preserve">GOBELET EN CARTON 180 ML POUR LE CHAUD ET LE FROID</t>
  </si>
  <si>
    <t xml:space="preserve">30UNI</t>
  </si>
  <si>
    <t xml:space="preserve">NAPPE PAPIER 10MX1,2M</t>
  </si>
  <si>
    <t xml:space="preserve">Uni</t>
  </si>
  <si>
    <t xml:space="preserve">ENSEMBLE DE COUVERTS EN BAMBOU</t>
  </si>
  <si>
    <t xml:space="preserve">MATÉRIAUX ET SERVICES</t>
  </si>
  <si>
    <t xml:space="preserve">TABLE BUFFET - 1.80m</t>
  </si>
  <si>
    <t xml:space="preserve">NAPPE BUFFET</t>
  </si>
  <si>
    <t xml:space="preserve">TABLE HAUTE</t>
  </si>
  <si>
    <t xml:space="preserve">NAPPE TABLE HAUTE</t>
  </si>
  <si>
    <t xml:space="preserve">BOITE VERRES A VIN (36)</t>
  </si>
  <si>
    <t xml:space="preserve">BOÎTE</t>
  </si>
  <si>
    <t xml:space="preserve">BOITE VERRES CAVA (49)</t>
  </si>
  <si>
    <t xml:space="preserve">BOÎTE EN VERRE LONG DRINK (49)</t>
  </si>
  <si>
    <t xml:space="preserve">LOCATION COFFRE FRIGOLITHE AVEC GLACE - 4KGS 15 BOT</t>
  </si>
  <si>
    <t xml:space="preserve">CAUTION POUR LOCATION THERMO FRIGOLITHE – REMBOURSABLE</t>
  </si>
  <si>
    <t xml:space="preserve">AUTRES COMPLEMENTS</t>
  </si>
  <si>
    <t xml:space="preserve">RÉSERVÉ À MÉDITERRANÉA</t>
  </si>
  <si>
    <t xml:space="preserve">CATERING TRADITTIONELLE AVEC SERVICES DE PROF - DEMANDER</t>
  </si>
  <si>
    <t xml:space="preserve">*PRESENTATION VAISSELLE, plateaux, couverts de service, CHAMPANOISE...</t>
  </si>
  <si>
    <t xml:space="preserve">VAISSELLE ET COUVERTS INDIVIDUELS 1 service / plusieurs services</t>
  </si>
  <si>
    <t xml:space="preserve">SERV. COUPER UN JAMBON À VUE - ACHETÉ EN MÉDITERRANÉE</t>
  </si>
  <si>
    <t xml:space="preserve">PASSE MAX. 4 HEURES - Table, nappe, porte jambon, couteaux, assiettes…</t>
  </si>
  <si>
    <t xml:space="preserve">COUTS DEPLACEMENT</t>
  </si>
  <si>
    <t xml:space="preserve">LIVRAISONS ET REPRISE SANS MONTAGE A BRUXELLES (à partir de 20€ PAR TRAJET</t>
  </si>
  <si>
    <t xml:space="preserve">LIVRAISON AVEC MONTAGE ET A BRUXELLES (A PARTIR DE 50€….)</t>
  </si>
  <si>
    <t xml:space="preserve">SERVICE (PROFESSIONNELLS)</t>
  </si>
  <si>
    <t xml:space="preserve">SELON DISPONIBILITE</t>
  </si>
  <si>
    <t xml:space="preserve">€ TTC / HEURE</t>
  </si>
  <si>
    <t xml:space="preserve">NOMBRE D'HEURES</t>
  </si>
  <si>
    <t xml:space="preserve">NOMBRE DE SERVEUSE</t>
  </si>
  <si>
    <t xml:space="preserve">FORFAIT MIN. DE 5 HEURES SELON LES CONDITIONS DE SERVICE</t>
  </si>
  <si>
    <t xml:space="preserve">PRÉPARATION, SERVICE, COLLECTE, …</t>
  </si>
  <si>
    <t xml:space="preserve">CUISINIER</t>
  </si>
  <si>
    <t xml:space="preserve"> MIN. 3 HEURES</t>
  </si>
  <si>
    <t xml:space="preserve">ANNOTATIONS</t>
  </si>
  <si>
    <t xml:space="preserve">PLATEAUX DE LOTS</t>
  </si>
  <si>
    <t xml:space="preserve">Totaux TTC</t>
  </si>
  <si>
    <t xml:space="preserve">Total H.TVA</t>
  </si>
  <si>
    <t xml:space="preserve">TVA 6%</t>
  </si>
  <si>
    <t xml:space="preserve">TVA 21%</t>
  </si>
  <si>
    <t xml:space="preserve">MODE DE PAIEMENT DES LIVRAISONS</t>
  </si>
  <si>
    <t xml:space="preserve">EN LIQUIDE</t>
  </si>
  <si>
    <t xml:space="preserve">AVEC CARTE BANCAIRE</t>
  </si>
  <si>
    <t xml:space="preserve">PAR TRAITE BANCAIRE</t>
  </si>
  <si>
    <t xml:space="preserve">AVANT LA LIVRAISON</t>
  </si>
  <si>
    <t xml:space="preserve">SERVICES AUX ENTREPRISES OU INSTITUTIONS</t>
  </si>
  <si>
    <t xml:space="preserve">SERVICE DE CAFÉ</t>
  </si>
  <si>
    <t xml:space="preserve">EN MOINS DE 250 € LE SERVICE DE LIVRAISON ET DE MONTAGE N'EST PAS INCLUS - MATÉRIAUX SÉPARÉS</t>
  </si>
  <si>
    <t xml:space="preserve">AVEC DÉJEUNER</t>
  </si>
  <si>
    <t xml:space="preserve">MODÈLE CAFÉ I</t>
  </si>
  <si>
    <t xml:space="preserve">HEURE</t>
  </si>
  <si>
    <t xml:space="preserve">CAFÉ ET THÉ</t>
  </si>
  <si>
    <t xml:space="preserve">UNE PAUSE</t>
  </si>
  <si>
    <t xml:space="preserve">SUCRE ET LAIT</t>
  </si>
  <si>
    <t xml:space="preserve">GOBELETS EN CARTON</t>
  </si>
  <si>
    <t xml:space="preserve">DEUX PAUSES</t>
  </si>
  <si>
    <t xml:space="preserve">BÂTONS DE MÉLANGE</t>
  </si>
  <si>
    <t xml:space="preserve">CAFÉ POUR LA JOURNÉE</t>
  </si>
  <si>
    <t xml:space="preserve">COMPREND UNE LIVRAISON AVEC ASSEMBLAGE</t>
  </si>
  <si>
    <t xml:space="preserve">CAFÉ MODÈLE II</t>
  </si>
  <si>
    <t xml:space="preserve">BISCUITS EMBALLAGE INDIVIDUEL (2 X PAX)</t>
  </si>
  <si>
    <t xml:space="preserve">CAFÉ MODÈLE III</t>
  </si>
  <si>
    <t xml:space="preserve">DU JUS D'ORANGE</t>
  </si>
  <si>
    <t xml:space="preserve">REMARQUES</t>
  </si>
  <si>
    <t xml:space="preserve">MINIMUN 25 PERSSONNES OU ACOMPAGNE DE LUNCH SERVICE</t>
  </si>
  <si>
    <t xml:space="preserve">UN MINIMUM D'ATTENTION EST DEMANDEE LORS DE LA COLLECTE DU BUFFET PAR LE CLIENT</t>
  </si>
  <si>
    <t xml:space="preserve">FORFAIT/TRAJET</t>
  </si>
  <si>
    <t xml:space="preserve">FORFAITE LIVRAISON ET MONTAGE - SELON VOLUME ET DISTANCE</t>
  </si>
  <si>
    <t xml:space="preserve">COMPLÉMENTS DE CAFÉ</t>
  </si>
  <si>
    <t xml:space="preserve">PLATEAU DE GÂTEAUX ( 2 PAR PERSONNE )</t>
  </si>
  <si>
    <t xml:space="preserve">PRES</t>
  </si>
  <si>
    <t xml:space="preserve">MINI-CROISSANS ASSORTIMENT</t>
  </si>
  <si>
    <r>
      <rPr>
        <sz val="9"/>
        <rFont val="Courgette"/>
        <family val="0"/>
      </rPr>
      <t xml:space="preserve">M.TRIANG.P.ANGLAIS</t>
    </r>
    <r>
      <rPr>
        <sz val="10.5"/>
        <rFont val="Courgette"/>
        <family val="0"/>
        <charset val="1"/>
      </rPr>
      <t xml:space="preserve">(</t>
    </r>
    <r>
      <rPr>
        <sz val="8"/>
        <rFont val="Courgette"/>
        <family val="0"/>
      </rPr>
      <t xml:space="preserve">saumon-guac, jambon cuit, omellette, framb-fromage, veget</t>
    </r>
    <r>
      <rPr>
        <sz val="10.5"/>
        <rFont val="Courgette"/>
        <family val="0"/>
        <charset val="1"/>
      </rPr>
      <t xml:space="preserve">)</t>
    </r>
  </si>
  <si>
    <t xml:space="preserve">MINI-BROCHETTES DE FRUITS</t>
  </si>
  <si>
    <t xml:space="preserve">PANIER DE FRUITS</t>
  </si>
  <si>
    <t xml:space="preserve">OPTION MINI TRIANGLE COUPE EN 2 </t>
  </si>
  <si>
    <t xml:space="preserve">MIN 60</t>
  </si>
  <si>
    <t xml:space="preserve">BUFFET</t>
  </si>
  <si>
    <t xml:space="preserve">BOÎTE EN VERRE DOUX (49)</t>
  </si>
  <si>
    <t xml:space="preserve">SERVICE A CAFE ET CUILLERES EN PORCELAINE</t>
  </si>
  <si>
    <t xml:space="preserve">JOUER</t>
  </si>
  <si>
    <t xml:space="preserve">COÛTS ADDITIONNELS</t>
  </si>
  <si>
    <t xml:space="preserve">DEUXIÈME LIVRAISON À BRUXELLES</t>
  </si>
  <si>
    <t xml:space="preserve">REPRISE A BRUXELLES</t>
  </si>
  <si>
    <t xml:space="preserve">DIVERS REMPLACEMENTS POUR LE MÊME SERVICE</t>
  </si>
  <si>
    <t xml:space="preserve">(MONTANT À ÉVALUER PAR MEDITERRANEA)</t>
  </si>
  <si>
    <t xml:space="preserve">DÉJEUNER POUR ENTREPRISES OU INSTITUTIONS</t>
  </si>
  <si>
    <t xml:space="preserve">FAITES VOS SUGGESTIONS EN PRENANT DES IDÉES DE DIFFÉRENTS MENUS ET AUTRES ÉLABORATIONS DE LA LISTE ET NOUS ADAPTERONS LE PRIX DU MODÈLE RÉSULTANT</t>
  </si>
  <si>
    <t xml:space="preserve">DÉJEUNER MODÈLE I – SANDWICHS UNIQUEMENT</t>
  </si>
  <si>
    <t xml:space="preserve">ASSORTIMENT DE 5 MINI SANDWICHS :</t>
  </si>
  <si>
    <t xml:space="preserve">- MINI OMELETTE POMME DE TERRE PICCOLO</t>
  </si>
  <si>
    <t xml:space="preserve">- MINI SANDWICH AU FROMAGE MANCHEGO</t>
  </si>
  <si>
    <t xml:space="preserve">- MINI SANDWICH AU THON, TOMATE, LAITUE ET ŒUF</t>
  </si>
  <si>
    <t xml:space="preserve">- MINI CROISSANT VÉGÉTARIEN</t>
  </si>
  <si>
    <t xml:space="preserve"> </t>
  </si>
  <si>
    <t xml:space="preserve">GOBELETS JETABLES</t>
  </si>
  <si>
    <t xml:space="preserve">REMARQUE</t>
  </si>
  <si>
    <t xml:space="preserve">DÉJEUNER MODÈLE II – SANDWICHS ET DESSERT</t>
  </si>
  <si>
    <t xml:space="preserve">BROCHETTES DE FRUITS OU TARTE SANTIAGO</t>
  </si>
  <si>
    <t xml:space="preserve">DÉJEUNER MODÈLE III – SALADES ET DESSERTS</t>
  </si>
  <si>
    <t xml:space="preserve">SALADE DE RIZ AU POULET MARINÉ</t>
  </si>
  <si>
    <t xml:space="preserve">SALADE DE CHÈVRE ET MIEL</t>
  </si>
  <si>
    <t xml:space="preserve">1 MINI PICCOLO PAR PERSONNE</t>
  </si>
  <si>
    <t xml:space="preserve">ENSEMBLE DE COUVERTS</t>
  </si>
  <si>
    <t xml:space="preserve">DÉJEUNER MODÈLE IV – SALADES ET SANDWICHS ET DESSERT</t>
  </si>
  <si>
    <t xml:space="preserve">- MINI CROISSANT AU SAUMON FUMÉ</t>
  </si>
  <si>
    <t xml:space="preserve">BROCHETTES DE FRUITS ET TARTE SANTIAGO OU SIMILAIRE</t>
  </si>
  <si>
    <t xml:space="preserve">DÉJEUNER MODÈLE V – IBERICO AVEC PRESA</t>
  </si>
  <si>
    <t xml:space="preserve">SALADE DE TOMATES, FROMAGE FRAIS ET OLIVES</t>
  </si>
  <si>
    <t xml:space="preserve">TABLE DE CHARCUTERIA IBÉRIQUE</t>
  </si>
  <si>
    <t xml:space="preserve">TABLE DE FROMAGES IBÉRIQUE</t>
  </si>
  <si>
    <t xml:space="preserve">OMELETTE</t>
  </si>
  <si>
    <t xml:space="preserve">PAIN À LA TOMATE</t>
  </si>
  <si>
    <t xml:space="preserve">TARTE GALICIENNE</t>
  </si>
  <si>
    <t xml:space="preserve">BROCHETTE DE LÉGUMES RÔTIS</t>
  </si>
  <si>
    <t xml:space="preserve">MONTAGNE DE PROIE IBÉRIQUE AVEC MAYONNAISE À LA TRUFFE</t>
  </si>
  <si>
    <t xml:space="preserve">BROCHETTES DE FRUITS ET GÂTEAU SANTIAGO OU MOUSSE AU CHOCO</t>
  </si>
  <si>
    <t xml:space="preserve">DÉJEUNER MODÈLE VI – IBERICO AVEC SANDWICHS</t>
  </si>
  <si>
    <t xml:space="preserve">SALADE DE QUINOA AUX LEGUMES OU POULET AU RIZ</t>
  </si>
  <si>
    <t xml:space="preserve">ASSORTIMENT DE SANDWICHS AU PAIN DE TRANCHÉ :</t>
  </si>
  <si>
    <t xml:space="preserve">SAUMON FUMÉ</t>
  </si>
  <si>
    <t xml:space="preserve">POULET AU CURRY</t>
  </si>
  <si>
    <t xml:space="preserve">VÉGÉTARIEN  </t>
  </si>
  <si>
    <t xml:space="preserve">DÉJEUNER MODÈLE VII – ENTIÈREMENT VÉGÉTARIEN</t>
  </si>
  <si>
    <t xml:space="preserve">COMMANDE MINIMUM : 4 MENUS</t>
  </si>
  <si>
    <t xml:space="preserve">SALADE DE LENTILLES ou SALADE DE QUINOA</t>
  </si>
  <si>
    <t xml:space="preserve">TARTE VÉGÉTARIENNE ou TARTE VÉGÉTARIENNE</t>
  </si>
  <si>
    <t xml:space="preserve">MINI PICCOLO D'HUMUS AU POIVRON FRIT</t>
  </si>
  <si>
    <t xml:space="preserve">MINI CROISSANT À LA TOMATE, MOZZARELLA ET PESTO</t>
  </si>
  <si>
    <t xml:space="preserve">MINI PICCOLO AU FROMAGE DE BREBIS</t>
  </si>
  <si>
    <t xml:space="preserve">BROCHETTE DE FRUITS</t>
  </si>
  <si>
    <t xml:space="preserve">DÉJEUNER MODÈLE VIII – FULL VEGAN</t>
  </si>
  <si>
    <t xml:space="preserve">SALADE DE MELON, CONCOMBRE, TOFU, BASILIC ET VINAIGRETTE AU CITRON</t>
  </si>
  <si>
    <t xml:space="preserve">HUMUS AVEC TOASTS</t>
  </si>
  <si>
    <t xml:space="preserve">SANDWICH AUBERGINE GRILLÉE, POIVRON ET COURGETTE</t>
  </si>
  <si>
    <t xml:space="preserve">EAU MINÉRALE / JUS D'ORANGE</t>
  </si>
  <si>
    <t xml:space="preserve">ACCESSOIRES</t>
  </si>
  <si>
    <t xml:space="preserve">VIN ROUGE ET BLANC (1,5 VERRES / PERSONNE)</t>
  </si>
  <si>
    <t xml:space="preserve">COFFRET VERRES A VIN (36)</t>
  </si>
  <si>
    <t xml:space="preserve">COFFRET VERRES CAVA (49)</t>
  </si>
  <si>
    <t xml:space="preserve">BOÎTE EN VERRE LONG DRINK  (49)</t>
  </si>
  <si>
    <t xml:space="preserve">SERVICE DE PROFESSIONNELLS</t>
  </si>
  <si>
    <t xml:space="preserve">DEMANDER</t>
  </si>
  <si>
    <t xml:space="preserve">FORFAIT MIN. 5 HEURES</t>
  </si>
  <si>
    <t xml:space="preserve">MIN. 3 HEURES</t>
  </si>
  <si>
    <t xml:space="preserve">COUTS SUPPLÉMENTAIRES</t>
  </si>
  <si>
    <t xml:space="preserve">VAISSELLE DE PRÉSENTATION – PORCELAINE, VERRERIE,…</t>
  </si>
  <si>
    <t xml:space="preserve">PLATS ET COUVERTS INDIVIDUELS</t>
  </si>
  <si>
    <t xml:space="preserve">FORFAITE LIVRAISON - MONTAGE - REPRISE APROX PAR TRAJET </t>
  </si>
  <si>
    <t xml:space="preserve">LIVRAISON SANS MONTAGE ET REPRISE A PARTIR DE</t>
  </si>
  <si>
    <t xml:space="preserve">COLLECTIONS DIVERSES / REMPLACEMENTS POUR LES MÊMES PRESTATIONS</t>
  </si>
  <si>
    <t xml:space="preserve">CONDITIONS DU CONTRAT</t>
  </si>
  <si>
    <t xml:space="preserve">LE SERVICE EST CONFIRMÉ AU MOMENT DE SON ACCEPTATION (PAR ÉCRIT).</t>
  </si>
  <si>
    <t xml:space="preserve">CAFÉS/DÉJEUNER DE FÊTE</t>
  </si>
  <si>
    <t xml:space="preserve">ET UNE FOIS L'AVANCE DE 40% DU BUDGET EST VERSÉE, TVA COMPRISE.</t>
  </si>
  <si>
    <t xml:space="preserve">SEULEMENT UNE FOIS CE PAIEMENT EFFECTUÉ, LE SERVICE EST ENTIÈREMENT RÉSERVÉ ET GARANTI.</t>
  </si>
  <si>
    <t xml:space="preserve">CETTE AVANCE DEVRAIT ÊTRE EFFECTUÉE AU PLUS TARD JUSQU'À 72 HEURES AVANT LA DATE DE SERVICE</t>
  </si>
  <si>
    <t xml:space="preserve">DE SERVICE.</t>
  </si>
  <si>
    <t xml:space="preserve">TOUTE MODIFICATION SUR LE NOMBRE D'ASSISTANTS SERA ACCEPTEE JUSQU'A 72 HEURES AVANT QUAND</t>
  </si>
  <si>
    <t xml:space="preserve">ÊTRE UN CHANGEMENT À LA BAISSE / 48 HEURES AVANT QUAND CE CHANGEMENT SIGNIFIE UNE AUGMENTATION DES PARTICIPANTS.</t>
  </si>
  <si>
    <t xml:space="preserve">ANNULATION, LORSQU'IL EST PLUS DE 72 HEURES D'AVANCE, UN REMBOURSEMENT INTÉGRAL SERA PROCÉDÉ.</t>
  </si>
  <si>
    <t xml:space="preserve">ANNULATION DANS LES DERNIÈRES 48 HEURES, NOUS RÉSERVONS LE DROIT D'APPLIQUER UNE PÉNALITÉ.</t>
  </si>
  <si>
    <t xml:space="preserve">Mediterranean Food</t>
  </si>
  <si>
    <t xml:space="preserve">SERVICE / EVENT</t>
  </si>
  <si>
    <t xml:space="preserve">DELIVERY TIME</t>
  </si>
  <si>
    <t xml:space="preserve">DELIVERY WITH ASSEMBLY</t>
  </si>
  <si>
    <t xml:space="preserve">*TABLEWARE</t>
  </si>
  <si>
    <t xml:space="preserve">DELIVERY AND PICK UP</t>
  </si>
  <si>
    <t xml:space="preserve">DISPOSSABLE</t>
  </si>
  <si>
    <t xml:space="preserve">DELIVERY</t>
  </si>
  <si>
    <t xml:space="preserve">DISPOSABLE</t>
  </si>
  <si>
    <t xml:space="preserve">BILLING DATA:</t>
  </si>
  <si>
    <t xml:space="preserve">Please, billing information</t>
  </si>
  <si>
    <t xml:space="preserve">PICKED UP AT THE STORE</t>
  </si>
  <si>
    <t xml:space="preserve">COMPANY, INSTITUTION, NAME:</t>
  </si>
  <si>
    <t xml:space="preserve">BILLING ADDRESS :</t>
  </si>
  <si>
    <t xml:space="preserve">DELIVERY ADDRESS / EVENT</t>
  </si>
  <si>
    <t xml:space="preserve">EVENT START TIME:</t>
  </si>
  <si>
    <t xml:space="preserve">VAT or CIF:</t>
  </si>
  <si>
    <t xml:space="preserve">ONLINE STORE - https://www.mediterraneafood.be</t>
  </si>
  <si>
    <t xml:space="preserve">TELEPHONE CONTACT :</t>
  </si>
  <si>
    <t xml:space="preserve">STORE HOURS: TUESDAY TO SATURDAY FROM 10AM TO 6PM - CHAUSSEE DE LOUVAIN 446-1030 BXL</t>
  </si>
  <si>
    <t xml:space="preserve">CONTACT EMAIL</t>
  </si>
  <si>
    <t xml:space="preserve">REQUEST FOR</t>
  </si>
  <si>
    <t xml:space="preserve">PEOPLE</t>
  </si>
  <si>
    <t xml:space="preserve">GENERAL CONDITIONS (TRADITIONAL CATERING SERVICE WITH SERVICE PROF  - OTHER CONDITIONS / WITH MORE ADVANCE - REQUEST OFFER)</t>
  </si>
  <si>
    <t xml:space="preserve">DELIVERY OF ORDERS: MEDITERRANEA@SKYNET.BE / TELEPHONE: 32 2 2306274 / GOING BY THE STORE, PREFERABLY FROM TUESDAY TO FRIDAY - CALL BEFORE</t>
  </si>
  <si>
    <t xml:space="preserve">DEADLINE: ORDERS MUST BE PLACED WITH AN ADVANCE OF 48 -72 HOURS. FOR BIG ORDERS OR WITH DELIVERY ONE WEEK. OUTSIDE THIS DEADLINE, CHECK AVAILABILITY.</t>
  </si>
  <si>
    <t xml:space="preserve">PICK UP IN STORE: During opening hours (Tuesday - Saturday from 10am to 6pm)</t>
  </si>
  <si>
    <t xml:space="preserve">HOME DELIVERIES: APPLICABLE COST FROM 20€ DEPENDING ON THE AREA OF BRUSSELS. OUTSIDE BRUSSELS, ASK!!</t>
  </si>
  <si>
    <t xml:space="preserve">DELIVERY SCHEDULE: TUESDAY TO FRIDAY FROM 10H30 TO 15H30. OUTSIDE THESE HOURS AND SATURDAYS CHECK AVAILABILITY AND COST.</t>
  </si>
  <si>
    <t xml:space="preserve">PLEASE LEAD TIME FOR DELIVERY (APPROX 15 MIN)</t>
  </si>
  <si>
    <t xml:space="preserve">CONDITIONS ON SUNDAY: Orders 15 days in advance and a minimum of €450 in prepared dishes - store pickup between 11 a.m. and 2 p.m. - check delivery availability (€30 in Brussels)</t>
  </si>
  <si>
    <t xml:space="preserve">Note: Unless there is a paella, WE RECOMMEND YOU BRING YOUR ORDER ON SATURDAY AT THE LAST MINUTE, WHICH WILL BE OPTIMAL FOR CONSUMPTION THE NEXT DAY.</t>
  </si>
  <si>
    <t xml:space="preserve">MONDAY CONDITIONS: PICK UP AT THE STORE OR DELIVERY until 2:00 p.m. Outside these hours consult. FOR EVENTS WITH PROFESSIONAL SERVICE THERE IS NO LIMITATION!!</t>
  </si>
  <si>
    <t xml:space="preserve">VAT INCLUDED PRICES</t>
  </si>
  <si>
    <t xml:space="preserve">HAM-SAUSAGES-CHEESES</t>
  </si>
  <si>
    <t xml:space="preserve">ACORN-FED IBERICO HAM AOC 100%</t>
  </si>
  <si>
    <t xml:space="preserve">glutton free</t>
  </si>
  <si>
    <t xml:space="preserve">FIELD BAIT IBERICO HAM</t>
  </si>
  <si>
    <t xml:space="preserve">GREAT RESERVE SERRANO HAM</t>
  </si>
  <si>
    <t xml:space="preserve">ACORN-FED IBERIAN LOIN</t>
  </si>
  <si>
    <t xml:space="preserve">FIELD CEBO IBERIAN LOIN</t>
  </si>
  <si>
    <t xml:space="preserve">ACORN-FED IBERIAN CHORIZO</t>
  </si>
  <si>
    <t xml:space="preserve">ACORN-FED IBERIAN SAUSAGE</t>
  </si>
  <si>
    <t xml:space="preserve">CURED MANCHEGO CHEESE</t>
  </si>
  <si>
    <t xml:space="preserve">SPECIAL CHEESE IN LARD, REGIONAL... ASK</t>
  </si>
  <si>
    <t xml:space="preserve">ALL ACORN SPECIAL: HAM, LOIN, CHORIZO, SAUSAGE</t>
  </si>
  <si>
    <t xml:space="preserve">B.</t>
  </si>
  <si>
    <t xml:space="preserve">BOARDS</t>
  </si>
  <si>
    <t xml:space="preserve">FIELD CEBO IBERICO HAM / CURED MANCHEGO CHEESE</t>
  </si>
  <si>
    <t xml:space="preserve">TABLE IBE: HAM AND LOIN IB. CEBO CAMPO / CHORIZO AND SALCHI BELLOTA</t>
  </si>
  <si>
    <t xml:space="preserve">TABLE OF SAUSAGES: LOIN / CHORIZO / SALCHI IBERICO BELLOTA</t>
  </si>
  <si>
    <t xml:space="preserve">SAUSAGES AND CHEESE: CHORIZO/SALCHICHON/IBERICO LOIN/IBERICO CHEESE</t>
  </si>
  <si>
    <t xml:space="preserve">3 CHEESE / 4 CHEESE PLATE</t>
  </si>
  <si>
    <t xml:space="preserve">C.</t>
  </si>
  <si>
    <t xml:space="preserve">ADDITIONAL FEATURES</t>
  </si>
  <si>
    <t xml:space="preserve">€ / unit</t>
  </si>
  <si>
    <t xml:space="preserve">PEAKS</t>
  </si>
  <si>
    <t xml:space="preserve">vegetables</t>
  </si>
  <si>
    <t xml:space="preserve">SCOLDS</t>
  </si>
  <si>
    <t xml:space="preserve">TOMACA BREAD 0.5 L + 1.5 RUSTIC BARS</t>
  </si>
  <si>
    <t xml:space="preserve">D.</t>
  </si>
  <si>
    <t xml:space="preserve">(with chopsticks if cut)</t>
  </si>
  <si>
    <t xml:space="preserve">YEAH</t>
  </si>
  <si>
    <t xml:space="preserve">72H before !!!!</t>
  </si>
  <si>
    <t xml:space="preserve">3 EGG OMELETTE - (If WITHOUT onion, minimum 2 - Mark it)</t>
  </si>
  <si>
    <t xml:space="preserve">CUT ?</t>
  </si>
  <si>
    <t xml:space="preserve">WITHOUT ONION ?</t>
  </si>
  <si>
    <t xml:space="preserve">6 EGG OMELETTE - (If WITHOUT onion minimum 2 - Mark it)</t>
  </si>
  <si>
    <t xml:space="preserve">WITHOUT ONION?</t>
  </si>
  <si>
    <t xml:space="preserve">8 EGG OMELETTE</t>
  </si>
  <si>
    <t xml:space="preserve">8 EGG OMELETTE WITH SERRANO HAM</t>
  </si>
  <si>
    <t xml:space="preserve">8 EGG OMELETTE WITH CHISTORRA/CHORIZO</t>
  </si>
  <si>
    <t xml:space="preserve">8 EGG OMELETTE WITH PEPPERS</t>
  </si>
  <si>
    <t xml:space="preserve">8 EGG OMELETTE WITH SPINACH</t>
  </si>
  <si>
    <t xml:space="preserve">8 EGG OMELETTE WITH ZUCCHINI AND CHEESE</t>
  </si>
  <si>
    <t xml:space="preserve">8 EGG OMELETTE WITH COD</t>
  </si>
  <si>
    <t xml:space="preserve">PIES ( EMPANADA STUFFED)</t>
  </si>
  <si>
    <t xml:space="preserve">CUT IN 30</t>
  </si>
  <si>
    <t xml:space="preserve">TUNA EMPANADA</t>
  </si>
  <si>
    <t xml:space="preserve">FOR 6</t>
  </si>
  <si>
    <t xml:space="preserve">FOR 12</t>
  </si>
  <si>
    <t xml:space="preserve">ROUND EMPANADA STUFFED WITH CHICKEN AND MUSHROOMS</t>
  </si>
  <si>
    <t xml:space="preserve">IBERIAN PIE</t>
  </si>
  <si>
    <t xml:space="preserve">MEAT EMPANADA (Veal, cheek…)</t>
  </si>
  <si>
    <t xml:space="preserve">PIE FILLED WITH ROASTED VEGETABLES</t>
  </si>
  <si>
    <t xml:space="preserve">ROUND EMPANADA STUFFED WITH COD</t>
  </si>
  <si>
    <t xml:space="preserve">PIE FILLED WITH SMOKED SALMON AND RICOTTA</t>
  </si>
  <si>
    <t xml:space="preserve">ROUND CHORIZO AND BACON EMPANADA</t>
  </si>
  <si>
    <t xml:space="preserve">PIE FILLED. CHEESE, DATIL, BACON (To eat at the moment)</t>
  </si>
  <si>
    <t xml:space="preserve">EMPANADA STUFFED WITH CHEESE, DATIL AND BACON</t>
  </si>
  <si>
    <t xml:space="preserve">FRYING</t>
  </si>
  <si>
    <t xml:space="preserve">(minimum 5 per variety)</t>
  </si>
  <si>
    <t xml:space="preserve">HAM CROQUETTE</t>
  </si>
  <si>
    <t xml:space="preserve">COD CROQUETTES</t>
  </si>
  <si>
    <t xml:space="preserve">COOKED CROQUETTES</t>
  </si>
  <si>
    <t xml:space="preserve">BOLETUS CROQUETTES</t>
  </si>
  <si>
    <t xml:space="preserve">CROQUETTES WITH CABRALES</t>
  </si>
  <si>
    <t xml:space="preserve">SHRIMP CROQUETTES</t>
  </si>
  <si>
    <t xml:space="preserve">CROQUETTES PUMPKIN AND CURRY ( VEG - VEGET)</t>
  </si>
  <si>
    <t xml:space="preserve">CRISPY CHICKEN SIRLOIN</t>
  </si>
  <si>
    <t xml:space="preserve">TUNA PATTIES</t>
  </si>
  <si>
    <t xml:space="preserve">MINI SKEWERS</t>
  </si>
  <si>
    <t xml:space="preserve">(minimum 20 per variety)</t>
  </si>
  <si>
    <t xml:space="preserve">MELON SKEWER WITH HAM</t>
  </si>
  <si>
    <t xml:space="preserve">CURED CHEESE AND WALNUT SKEWER WITH QUINCE</t>
  </si>
  <si>
    <t xml:space="preserve">TOMATO, MOZZARELLA AND BASIL SKEWER</t>
  </si>
  <si>
    <t xml:space="preserve">VEGETARIAN SKEWER (ZUCCHINI, AUBERGEN, TOMATO AND PEPPER)</t>
  </si>
  <si>
    <t xml:space="preserve">ANCHOVY TOMATO SKEWER</t>
  </si>
  <si>
    <t xml:space="preserve">SKEWER OF IBERIAN PORK SIRLOIN CONFIT WITH POTATOES</t>
  </si>
  <si>
    <t xml:space="preserve">CHICKEN-MANGO AND SESAME SKEWER AND ITS SAUCE</t>
  </si>
  <si>
    <t xml:space="preserve">GARLIC PRAWN SKEWER</t>
  </si>
  <si>
    <t xml:space="preserve">SALMON SKEWER, PESTO AND MENTE</t>
  </si>
  <si>
    <t xml:space="preserve">MARINATED RED TUNA SKEWER</t>
  </si>
  <si>
    <t xml:space="preserve">GILDA (Chili, anchovy and 2 olives)</t>
  </si>
  <si>
    <t xml:space="preserve">VERRINES (minimum 15 per variety) 100 ml approx - with teaspoon</t>
  </si>
  <si>
    <t xml:space="preserve">RUSSIAN SALAD  </t>
  </si>
  <si>
    <t xml:space="preserve">QUINOA SALAD</t>
  </si>
  <si>
    <t xml:space="preserve">LENTIL SALAD</t>
  </si>
  <si>
    <t xml:space="preserve">PEPPERS, EGGPLANT AND ROASTED ONION (ESCALIVADA)</t>
  </si>
  <si>
    <t xml:space="preserve">SCALVADA WITH ANCHOVY</t>
  </si>
  <si>
    <t xml:space="preserve">ESCALIVADA WITH GOAT CHEESE</t>
  </si>
  <si>
    <t xml:space="preserve">Veg/lactose</t>
  </si>
  <si>
    <t xml:space="preserve">BROCCOLI AND BACON SALAD</t>
  </si>
  <si>
    <t xml:space="preserve">CHICKPEA SALAD WITH ITS PICADILLO</t>
  </si>
  <si>
    <t xml:space="preserve">AUBERGINES CAVIAR AND CRISPY HAM</t>
  </si>
  <si>
    <t xml:space="preserve">meat</t>
  </si>
  <si>
    <t xml:space="preserve">SALMOREJO with ham tips</t>
  </si>
  <si>
    <t xml:space="preserve">SALMON TARTARE WITH AVOCADO</t>
  </si>
  <si>
    <t xml:space="preserve">HUMUS WITH CONFIT PREY</t>
  </si>
  <si>
    <t xml:space="preserve">OCTOPUS SALAD WITH POTATOES </t>
  </si>
  <si>
    <t xml:space="preserve">SALADS</t>
  </si>
  <si>
    <t xml:space="preserve">MIXED SALAD WITH TUNA</t>
  </si>
  <si>
    <t xml:space="preserve">MIXED ASPARAGUS SALAD</t>
  </si>
  <si>
    <t xml:space="preserve">RUSSIAN SALAD</t>
  </si>
  <si>
    <t xml:space="preserve">SALAD MELON, CUCUMBER, MENTE AND VINAIGRETTE</t>
  </si>
  <si>
    <t xml:space="preserve">BROCCOLI SALAD, BACON, NUTS AND RAISINS</t>
  </si>
  <si>
    <t xml:space="preserve">VEGETABLE SALAD WITH GOAT CHEESE, HONEY AND MUSTARD</t>
  </si>
  <si>
    <t xml:space="preserve">CECINA SALAD, GOAT CHEESE AND NUTS</t>
  </si>
  <si>
    <t xml:space="preserve">POTATO AND OCTOPUS SALAD </t>
  </si>
  <si>
    <t xml:space="preserve">DUCK AND APPLE SALAD</t>
  </si>
  <si>
    <t xml:space="preserve">RICE SALAD WITH MARINATED CHICKEN AND CRUNCHY BACON</t>
  </si>
  <si>
    <t xml:space="preserve">ROASTED PEPPERS WITH ANCHOVIES</t>
  </si>
  <si>
    <t xml:space="preserve">ROASTED PEPPERS WITH TUNA LOINS</t>
  </si>
  <si>
    <t xml:space="preserve">POTATO SALAD WITH AIOLI AND PARSLEY</t>
  </si>
  <si>
    <t xml:space="preserve">SALAD OF EELS AND SAUTEED PRAWNS WITH PICADILLO</t>
  </si>
  <si>
    <t xml:space="preserve">SOUPS AND CREAMS (minimum 1 liter)</t>
  </si>
  <si>
    <t xml:space="preserve">WHITE GARLIC</t>
  </si>
  <si>
    <t xml:space="preserve">MELON AND MINT</t>
  </si>
  <si>
    <t xml:space="preserve">POULTRY CONSOME</t>
  </si>
  <si>
    <t xml:space="preserve">IDIAZABAL CREAM</t>
  </si>
  <si>
    <t xml:space="preserve">PUMPKIN AND GINGER</t>
  </si>
  <si>
    <t xml:space="preserve">FITTINGS</t>
  </si>
  <si>
    <t xml:space="preserve">HAM IN CUPS</t>
  </si>
  <si>
    <t xml:space="preserve">CRUSHED EGG</t>
  </si>
  <si>
    <t xml:space="preserve">eggs</t>
  </si>
  <si>
    <t xml:space="preserve">croutons</t>
  </si>
  <si>
    <t xml:space="preserve">HOMEMADE FOOD</t>
  </si>
  <si>
    <t xml:space="preserve">PIQUILLO PEPPERS STUFFED WITH PRAWNS AND THEIR SAUCE</t>
  </si>
  <si>
    <t xml:space="preserve">minimum 10</t>
  </si>
  <si>
    <t xml:space="preserve">PIQUILLO PEPPERS STUFFED WITH COD AND ITS SAUCE</t>
  </si>
  <si>
    <t xml:space="preserve">PIQUILLO PEPPERS STUFFED WITH MEAT AND ITS SAUCE</t>
  </si>
  <si>
    <t xml:space="preserve">VEGETABLE STEW</t>
  </si>
  <si>
    <t xml:space="preserve">CHICKPEAS WITH SPINACH AND COD</t>
  </si>
  <si>
    <t xml:space="preserve">ASTURIAN FABADA</t>
  </si>
  <si>
    <t xml:space="preserve">MADRID STEW - CHEAK PEAS</t>
  </si>
  <si>
    <t xml:space="preserve">PISTO MANCHEGO (PEPPER, TOMATO, ZUCCHINI, ONION,…)</t>
  </si>
  <si>
    <t xml:space="preserve">STEWED LENTILS WITH CHORIZO</t>
  </si>
  <si>
    <t xml:space="preserve">MEATBALLS IN TOMATO SAUCE</t>
  </si>
  <si>
    <t xml:space="preserve">MEATBALLS IN ONION SAUCE OR GARDENER</t>
  </si>
  <si>
    <t xml:space="preserve">ROUND OF VEAL and sauce</t>
  </si>
  <si>
    <t xml:space="preserve">BEEF STEW</t>
  </si>
  <si>
    <t xml:space="preserve">CHICKEN IN PEPITORIA</t>
  </si>
  <si>
    <t xml:space="preserve">STEWED IBERIAN CHEEK</t>
  </si>
  <si>
    <t xml:space="preserve">IBERICO CONFIT SIRLOIN AND PEPPER SAUCE or MUSHROOMS or BLUE CHEESE</t>
  </si>
  <si>
    <t xml:space="preserve">275 GR approx</t>
  </si>
  <si>
    <t xml:space="preserve">IBERICAN PRESA IN THE OVEN AND SAUCE TO TASTE</t>
  </si>
  <si>
    <t xml:space="preserve">550 gr approx</t>
  </si>
  <si>
    <t xml:space="preserve">FRIED COD IN MARINARA SAUCE</t>
  </si>
  <si>
    <t xml:space="preserve">COD WITH PISTO</t>
  </si>
  <si>
    <t xml:space="preserve">HAKE IN GREEN SAUCE</t>
  </si>
  <si>
    <t xml:space="preserve">TUNA MARMITACO STEWED</t>
  </si>
  <si>
    <t xml:space="preserve">SQUID STEW WITH CHEAK PEAS</t>
  </si>
  <si>
    <t xml:space="preserve">ACCOMPANIMENTS</t>
  </si>
  <si>
    <t xml:space="preserve">WHITE RICE WITH GARLIC</t>
  </si>
  <si>
    <t xml:space="preserve">PER KG</t>
  </si>
  <si>
    <t xml:space="preserve">PILAF RICE</t>
  </si>
  <si>
    <t xml:space="preserve">BAKED POTATOES</t>
  </si>
  <si>
    <t xml:space="preserve">SAUTEED VEGETABLES</t>
  </si>
  <si>
    <t xml:space="preserve">ROASTED PEPPERS</t>
  </si>
  <si>
    <t xml:space="preserve">POTATO GRATIN WITH BECHAMEL</t>
  </si>
  <si>
    <t xml:space="preserve">GRATIN OF VEGETABLES AND BECHAMEL</t>
  </si>
  <si>
    <t xml:space="preserve">PAELLAS / RICES</t>
  </si>
  <si>
    <t xml:space="preserve">FROM 3 TO 4</t>
  </si>
  <si>
    <t xml:space="preserve">FROM 5 TO 25</t>
  </si>
  <si>
    <t xml:space="preserve">OVER 25 PAX CHECK PRICE</t>
  </si>
  <si>
    <t xml:space="preserve">FROM 15 TO 20 PEOPLE</t>
  </si>
  <si>
    <t xml:space="preserve">FROM 21 TO 30 PEOPLE</t>
  </si>
  <si>
    <t xml:space="preserve">MIXED PAELLA</t>
  </si>
  <si>
    <t xml:space="preserve">meat/seafood</t>
  </si>
  <si>
    <t xml:space="preserve">VALENCIAN PAELLA</t>
  </si>
  <si>
    <t xml:space="preserve">meat/vegetable</t>
  </si>
  <si>
    <t xml:space="preserve">SEAFOOD PAELLA</t>
  </si>
  <si>
    <t xml:space="preserve">fish/seafood</t>
  </si>
  <si>
    <t xml:space="preserve">A deposit is requested for the paella (container).</t>
  </si>
  <si>
    <t xml:space="preserve">VEGETABLE PAELLA</t>
  </si>
  <si>
    <t xml:space="preserve">The paella (container) must be returned within 48 hours</t>
  </si>
  <si>
    <t xml:space="preserve">BLACK RICE (ali-oli sauce)</t>
  </si>
  <si>
    <t xml:space="preserve">squid/prawns</t>
  </si>
  <si>
    <t xml:space="preserve">If you have to go look for it, €25 will be charged for collection in Brussels</t>
  </si>
  <si>
    <t xml:space="preserve">FIDEUÁ SEAFOOD</t>
  </si>
  <si>
    <t xml:space="preserve">You can take the rice in paella or in an aluminum container to heat in the oven</t>
  </si>
  <si>
    <t xml:space="preserve">FIDEUA WITH CUTTLEFISH</t>
  </si>
  <si>
    <t xml:space="preserve">RICE/FIDEUA CHICKEN-GREEN.</t>
  </si>
  <si>
    <t xml:space="preserve">ABANDA RICE</t>
  </si>
  <si>
    <t xml:space="preserve">cuttlefish/prawn</t>
  </si>
  <si>
    <t xml:space="preserve">PAELLA DEPOSIT</t>
  </si>
  <si>
    <t xml:space="preserve">PAELLA KIT</t>
  </si>
  <si>
    <t xml:space="preserve">WITH SOFRITO, BROTH, RICE, MEAT, FISH AND VEGETABLES</t>
  </si>
  <si>
    <t xml:space="preserve">meat/mollusc</t>
  </si>
  <si>
    <t xml:space="preserve">BLACK RICE</t>
  </si>
  <si>
    <t xml:space="preserve">RICE WITH CHICKEN AND VEGETABLES</t>
  </si>
  <si>
    <t xml:space="preserve">MINI PICCOLO, MEDIA LUNA AND MINI CROISSANT – minimum 5 per variety and with (*) 10 minimum</t>
  </si>
  <si>
    <t xml:space="preserve">MINI ENGLISH TRIANGLE - minimum 4 per variety and with (*) 8 minimum</t>
  </si>
  <si>
    <t xml:space="preserve">5 VARIETY BREAD AND STUFFED PER PERS.</t>
  </si>
  <si>
    <t xml:space="preserve">MIN. 10 PERS</t>
  </si>
  <si>
    <t xml:space="preserve">ACORN FED IBERICO HAM</t>
  </si>
  <si>
    <t xml:space="preserve">IBERIAN FIELD BAIT LOIN</t>
  </si>
  <si>
    <t xml:space="preserve">SERRANO HAM GREAT RESERVE WITH TOMATO</t>
  </si>
  <si>
    <t xml:space="preserve">FRESH CHEESE AND HONEY</t>
  </si>
  <si>
    <t xml:space="preserve">ACORN ROASTED PRESA / TRUFFLED MAYONNAISE *</t>
  </si>
  <si>
    <t xml:space="preserve">CHICKEN CURRY *</t>
  </si>
  <si>
    <t xml:space="preserve">BREADED CHICKEN FILLETS</t>
  </si>
  <si>
    <t xml:space="preserve">SOBRASADA AND HONEY</t>
  </si>
  <si>
    <t xml:space="preserve">MANCHEGO CHEESE AND QUINCE JELLY</t>
  </si>
  <si>
    <t xml:space="preserve">GOAT CHEESE AND CARAMELIZED ONION</t>
  </si>
  <si>
    <t xml:space="preserve">SMOKED SALMON AND HERB CREAM *</t>
  </si>
  <si>
    <t xml:space="preserve">TUNA, LETTUCE, OLIVES AND MAYONNAISE</t>
  </si>
  <si>
    <t xml:space="preserve">egg/fish</t>
  </si>
  <si>
    <t xml:space="preserve">ANCHOVY / ANCHOVY FRESH CHEESE AND TOMATO</t>
  </si>
  <si>
    <t xml:space="preserve">MIXED COOKED HAM AND CHEESE</t>
  </si>
  <si>
    <t xml:space="preserve">VEGETARIAN WITH TOMATO, LETUCCE AND TARTUFATA</t>
  </si>
  <si>
    <t xml:space="preserve">PESTO, TOMATO, MOZZARELLA</t>
  </si>
  <si>
    <t xml:space="preserve">ROASTBEEF, MAYONNAISE AND RUCCULA *</t>
  </si>
  <si>
    <t xml:space="preserve">TURKEY FILLET WITH FILADELFIA</t>
  </si>
  <si>
    <t xml:space="preserve">FRESH CHEESE, TOMATO AND CHIVES</t>
  </si>
  <si>
    <t xml:space="preserve">HUMUS WITH ROASTED PEPPER *</t>
  </si>
  <si>
    <t xml:space="preserve">ZUCCHINI, EGGPLANT, PEPPER *</t>
  </si>
  <si>
    <t xml:space="preserve">RUCULA, CABRALES AND WALNUT *</t>
  </si>
  <si>
    <t xml:space="preserve">ASSORTED MINI ENGLISH BREAD TRIANGLES</t>
  </si>
  <si>
    <t xml:space="preserve">IBERIAN ASSORTMENT (SERRANO, CHORIZO, SAUSAGE, CHEESE - Q.GELLY)</t>
  </si>
  <si>
    <t xml:space="preserve">CONTINENTAL ASSORTMENT (SALMON, CHICKEN CURRY, TUNA MAYONNAISE, VEGETARIAN)</t>
  </si>
  <si>
    <t xml:space="preserve">MIXED ASSORTMENT (IBERICO AND CONTINENTAL)</t>
  </si>
  <si>
    <t xml:space="preserve">SURT. VEGETARIAN (VEGETABLE, TOMATO MOZZARELA, MANCHEGO - Q GELLY)</t>
  </si>
  <si>
    <t xml:space="preserve">R.</t>
  </si>
  <si>
    <t xml:space="preserve">MINI WRAPS (minimum 10 per variety)</t>
  </si>
  <si>
    <t xml:space="preserve">PRAWNS, PINK SAUCE AND CHIVES</t>
  </si>
  <si>
    <t xml:space="preserve">TUNA WITH ROASTED PEPPER</t>
  </si>
  <si>
    <t xml:space="preserve">CHICKEN WITH SALAD</t>
  </si>
  <si>
    <t xml:space="preserve">CHEESE WITH PISTO</t>
  </si>
  <si>
    <t xml:space="preserve">VEGETARIAN</t>
  </si>
  <si>
    <t xml:space="preserve">GUACAMOLE WITH SMOKED SALMON</t>
  </si>
  <si>
    <t xml:space="preserve">MARINATED PORK LOIN/PIQUILLO SAUCE</t>
  </si>
  <si>
    <t xml:space="preserve">(with spoon if necessary)</t>
  </si>
  <si>
    <t xml:space="preserve">FRUIT SKEWERS (4 FRUITS)</t>
  </si>
  <si>
    <t xml:space="preserve">15 UNITS</t>
  </si>
  <si>
    <t xml:space="preserve">FRUIT SALAD</t>
  </si>
  <si>
    <t xml:space="preserve">CHEESECAKE</t>
  </si>
  <si>
    <t xml:space="preserve">LEMON CREAM</t>
  </si>
  <si>
    <t xml:space="preserve">MATO CHEESE AND HONEY</t>
  </si>
  <si>
    <t xml:space="preserve">CHOCOLATE MOUSSE</t>
  </si>
  <si>
    <t xml:space="preserve">CUSTARD WITH MARIA COOKIE</t>
  </si>
  <si>
    <t xml:space="preserve">PANNA COTTA RED FRUITS</t>
  </si>
  <si>
    <t xml:space="preserve">CHOCOLATE BROWNIE WITH NUTS</t>
  </si>
  <si>
    <t xml:space="preserve">Veg/f. glutton</t>
  </si>
  <si>
    <t xml:space="preserve">RICE PUDDING</t>
  </si>
  <si>
    <t xml:space="preserve">SANTIAGO CAKE 8-10 PAX</t>
  </si>
  <si>
    <t xml:space="preserve">SANTIAGO PIE 10-12 PAX</t>
  </si>
  <si>
    <t xml:space="preserve">SMALL GRILLED CHEESE CAKE 35x23 APPROX (APPROX 12 PAX)</t>
  </si>
  <si>
    <t xml:space="preserve">LARGE 50x29 CM CHEESE CAKE GRILL (APPROX 20 PAX)</t>
  </si>
  <si>
    <t xml:space="preserve">SMALL BROWNIE GRIDDEN 35x23 CM (APPROX 12 PAX)</t>
  </si>
  <si>
    <t xml:space="preserve">Veg/f.glu</t>
  </si>
  <si>
    <t xml:space="preserve">LARGE BROWNIE GRIDDEN 50x29 CM (APPROX 20 PAX)</t>
  </si>
  <si>
    <t xml:space="preserve">TORIJAS – UNIT</t>
  </si>
  <si>
    <t xml:space="preserve">WINES</t>
  </si>
  <si>
    <t xml:space="preserve">CHECK AVAILABILITY</t>
  </si>
  <si>
    <t xml:space="preserve">REDS</t>
  </si>
  <si>
    <t xml:space="preserve">LUIS CAÑAS RESERVE</t>
  </si>
  <si>
    <t xml:space="preserve">LUIS CAÑAS YOUNG</t>
  </si>
  <si>
    <t xml:space="preserve">LACUESTA RESERVE HINIA 2012</t>
  </si>
  <si>
    <t xml:space="preserve">MARTINEZ LACUESTA SELECT CRIANZA</t>
  </si>
  <si>
    <t xml:space="preserve">MUGA RESERVE</t>
  </si>
  <si>
    <t xml:space="preserve">BREEDING FISHERIES</t>
  </si>
  <si>
    <t xml:space="preserve">PROTOS OAK</t>
  </si>
  <si>
    <t xml:space="preserve">TOBIA AUTHOR SELECTION 2017</t>
  </si>
  <si>
    <t xml:space="preserve">WHITES</t>
  </si>
  <si>
    <t xml:space="preserve">WINE CHARDONNAY 2,3,4</t>
  </si>
  <si>
    <t xml:space="preserve">SAN CAMPIO ABBEY - ALBARINO</t>
  </si>
  <si>
    <t xml:space="preserve">PINKS</t>
  </si>
  <si>
    <t xml:space="preserve">ENATE OR ( MARTINEZ LACUESTA ROSE- 9,25 €)</t>
  </si>
  <si>
    <t xml:space="preserve">SOMONTANA</t>
  </si>
  <si>
    <t xml:space="preserve">JUVE AND CAMPS BRUT PURPLE RIBBON</t>
  </si>
  <si>
    <t xml:space="preserve">JUVE AND CAMPS BRUT GR FAMILY RESERVE</t>
  </si>
  <si>
    <t xml:space="preserve">ALCOHOLS</t>
  </si>
  <si>
    <t xml:space="preserve">VERMUTH MARTINEZ LACUESTA RESERVE</t>
  </si>
  <si>
    <t xml:space="preserve">VERMUTH MARTINEZ LACUESTA WHITE</t>
  </si>
  <si>
    <t xml:space="preserve">SOFT AND BEERS</t>
  </si>
  <si>
    <t xml:space="preserve">MINERAL WATER</t>
  </si>
  <si>
    <t xml:space="preserve">ORANGE JUICE 1 L</t>
  </si>
  <si>
    <t xml:space="preserve">APPLE JUICE 1 L</t>
  </si>
  <si>
    <t xml:space="preserve">REGULAR COKE 1.5L</t>
  </si>
  <si>
    <t xml:space="preserve">BEER PILS 33CC</t>
  </si>
  <si>
    <t xml:space="preserve">SPANISH BEER 25CC</t>
  </si>
  <si>
    <t xml:space="preserve">SEVERAL</t>
  </si>
  <si>
    <t xml:space="preserve">MINI PICCOLO</t>
  </si>
  <si>
    <t xml:space="preserve">GALICIAN BAR</t>
  </si>
  <si>
    <t xml:space="preserve">OLIVES 350 GR + DISPOSABLE CONTAINER</t>
  </si>
  <si>
    <t xml:space="preserve">HOMEMADE FRIED ALMONDS 150 GR</t>
  </si>
  <si>
    <t xml:space="preserve">ALMONDS 150 GR + DISPOSABLE CONTAINER</t>
  </si>
  <si>
    <t xml:space="preserve">ICE BAG ( MINIMUM 48 HOURS BEFORE ) 2 KG</t>
  </si>
  <si>
    <t xml:space="preserve">PAPER NAPKINS</t>
  </si>
  <si>
    <t xml:space="preserve">BAMBOO FORKS</t>
  </si>
  <si>
    <t xml:space="preserve">BAMBOO KNIVES</t>
  </si>
  <si>
    <t xml:space="preserve">CARDBOARD PLATES</t>
  </si>
  <si>
    <t xml:space="preserve">GOBELET IN CARDBOARD 180 ML FOR HOT AND COLD</t>
  </si>
  <si>
    <t xml:space="preserve">PAPER TABLECLOTH 10MX1,2M</t>
  </si>
  <si>
    <t xml:space="preserve">BAMBOU CUTLERY SET</t>
  </si>
  <si>
    <t xml:space="preserve">MATERIALS AND SERVICES</t>
  </si>
  <si>
    <t xml:space="preserve">BUFFET TABLE - 1.80m</t>
  </si>
  <si>
    <t xml:space="preserve">BUFFET TABLE CLOTH</t>
  </si>
  <si>
    <t xml:space="preserve">HIGH TABLE</t>
  </si>
  <si>
    <t xml:space="preserve">TABLECLOTH HIGH TABLE</t>
  </si>
  <si>
    <t xml:space="preserve">WINE GLASSES BOX (36)</t>
  </si>
  <si>
    <t xml:space="preserve">BOX</t>
  </si>
  <si>
    <t xml:space="preserve">CAVA GLASSES BOX (49)</t>
  </si>
  <si>
    <t xml:space="preserve">SOFT GLASS BOX (49)</t>
  </si>
  <si>
    <t xml:space="preserve">RENTAL FRIGOLITHE BOX WITH ICE - 4KGS 15 BOT</t>
  </si>
  <si>
    <t xml:space="preserve">DEPOSIT FOR RENTAL THERMO FRIGOLITHE – REFUNDABLE</t>
  </si>
  <si>
    <t xml:space="preserve">OTHERS COMPLEMENTS</t>
  </si>
  <si>
    <t xml:space="preserve">RESERVED TO MEDITERRANEAN</t>
  </si>
  <si>
    <t xml:space="preserve">TRADIT. CATERING WITH PROF SERVICE - ASK FOR A PROPOSAL</t>
  </si>
  <si>
    <t xml:space="preserve">*PRESENTATION TABLEWARE, trays, service cutlery, champagne bottles...</t>
  </si>
  <si>
    <t xml:space="preserve">INDIVIDUAL CROCKERY AND CUTLERY 1 service/several services</t>
  </si>
  <si>
    <t xml:space="preserve">SERV. CUT A HAM ON SIGHT - PURCHASED IN THE MEDITERRANEAN</t>
  </si>
  <si>
    <t xml:space="preserve">PASS MAX. 4 HOURS - Table, tablecloth, ham holder, knives, plates…</t>
  </si>
  <si>
    <t xml:space="preserve">DELIVERY COST</t>
  </si>
  <si>
    <t xml:space="preserve">DELIVERIES WITHOUT ASSEMBLY IN BRUSSELS (from €20 onwards….</t>
  </si>
  <si>
    <t xml:space="preserve">DELIVERY WITH ASSEMBLY AND IN BRUSSELS (FROM €50 and up….)</t>
  </si>
  <si>
    <t xml:space="preserve">WAITER SERVICE</t>
  </si>
  <si>
    <t xml:space="preserve">ACCORDING TO AVAILABILITY</t>
  </si>
  <si>
    <t xml:space="preserve">€ TTC / HOUR</t>
  </si>
  <si>
    <t xml:space="preserve">NUMBER OF HOURS</t>
  </si>
  <si>
    <t xml:space="preserve">NUMBER OF WAITRESS</t>
  </si>
  <si>
    <t xml:space="preserve">PASS MIN. OF 5 HOURS ACCORDING TO SERVICE CONDITIONS</t>
  </si>
  <si>
    <t xml:space="preserve">PREPARATION, SERVICE, COLLECTION, …</t>
  </si>
  <si>
    <t xml:space="preserve">COOK SERVICE</t>
  </si>
  <si>
    <t xml:space="preserve">PASS MIN. 3 HOURS</t>
  </si>
  <si>
    <t xml:space="preserve">BATCH TRAYS</t>
  </si>
  <si>
    <t xml:space="preserve">TTC totals</t>
  </si>
  <si>
    <t xml:space="preserve">VAT 6%</t>
  </si>
  <si>
    <t xml:space="preserve">VAT 21%</t>
  </si>
  <si>
    <t xml:space="preserve">MODE OF PAYMENT FOR DELIVERIES</t>
  </si>
  <si>
    <t xml:space="preserve">CASH</t>
  </si>
  <si>
    <t xml:space="preserve">WITH BANK CARD</t>
  </si>
  <si>
    <t xml:space="preserve">BY BANK DRAFT</t>
  </si>
  <si>
    <t xml:space="preserve">BEFORE DELIVERY</t>
  </si>
  <si>
    <t xml:space="preserve">SERVICES FOR COMPANIES OR INSTITUTIONS</t>
  </si>
  <si>
    <t xml:space="preserve">COFFEE SERVICE</t>
  </si>
  <si>
    <t xml:space="preserve">BELOW €250 DELIVERY AND ASSEMBLY SERVICE IS NOT INCLUDED - MATERIALS SEPARATE</t>
  </si>
  <si>
    <t xml:space="preserve">COFFEE</t>
  </si>
  <si>
    <t xml:space="preserve">WITH LUNCH</t>
  </si>
  <si>
    <t xml:space="preserve">€2.75/PERS</t>
  </si>
  <si>
    <t xml:space="preserve">COFFEE MODEL I</t>
  </si>
  <si>
    <t xml:space="preserve">TIME :</t>
  </si>
  <si>
    <t xml:space="preserve">COFFEE AND TEA</t>
  </si>
  <si>
    <t xml:space="preserve">A PAUSE</t>
  </si>
  <si>
    <t xml:space="preserve">SUGAR AND MILK</t>
  </si>
  <si>
    <t xml:space="preserve">CARTON CUPS</t>
  </si>
  <si>
    <t xml:space="preserve">TWO BREAKS</t>
  </si>
  <si>
    <t xml:space="preserve">MIXING STICKS</t>
  </si>
  <si>
    <t xml:space="preserve">COFFEE FOR THE DAY</t>
  </si>
  <si>
    <t xml:space="preserve">INCLUDES A DELIVERY WITH ASSEMBLY</t>
  </si>
  <si>
    <t xml:space="preserve">COFFEE MODEL II</t>
  </si>
  <si>
    <t xml:space="preserve">BISCUITS INDIVIDUAL PACKAGING (2 X PAX)</t>
  </si>
  <si>
    <t xml:space="preserve">COFFEE MODEL III</t>
  </si>
  <si>
    <t xml:space="preserve">ORANGE JUICE</t>
  </si>
  <si>
    <t xml:space="preserve">NOTES</t>
  </si>
  <si>
    <t xml:space="preserve">MINIMUN 25 PEOPLE OR WITH A LUNCH SERVICE</t>
  </si>
  <si>
    <t xml:space="preserve">A MINIMUM OF ATTENTION IS REQUESTED DURING THE COLLECTION OF THE BUFFET BY THE CLIENT</t>
  </si>
  <si>
    <t xml:space="preserve">FORFAIT/TRIP</t>
  </si>
  <si>
    <t xml:space="preserve">FORFAITE DELIVERY - PICK UP - ASSEMBLY - DEPENDS ON DELIVERY ADRESSE</t>
  </si>
  <si>
    <t xml:space="preserve">COFFEE COMPLEMENTS</t>
  </si>
  <si>
    <t xml:space="preserve">TRAY OF CAKES ( 2 PER PERSON )</t>
  </si>
  <si>
    <t xml:space="preserve">MINI CROISSANS VARIETY  (choc, raisins, nat)</t>
  </si>
  <si>
    <r>
      <rPr>
        <sz val="8"/>
        <rFont val="Courgette"/>
        <family val="0"/>
      </rPr>
      <t xml:space="preserve">M.TRIANG.ENG.BREAD</t>
    </r>
    <r>
      <rPr>
        <sz val="10.5"/>
        <rFont val="Courgette"/>
        <family val="0"/>
        <charset val="1"/>
      </rPr>
      <t xml:space="preserve">(</t>
    </r>
    <r>
      <rPr>
        <sz val="8"/>
        <rFont val="Courgette"/>
        <family val="0"/>
      </rPr>
      <t xml:space="preserve">saumon-guac, jambon cuit, omellette,framb-fromage, veget</t>
    </r>
    <r>
      <rPr>
        <sz val="10.5"/>
        <rFont val="Courgette"/>
        <family val="0"/>
        <charset val="1"/>
      </rPr>
      <t xml:space="preserve">)</t>
    </r>
  </si>
  <si>
    <t xml:space="preserve">MINI FRUIT SKEWERS</t>
  </si>
  <si>
    <t xml:space="preserve">FRUIT BASKET</t>
  </si>
  <si>
    <t xml:space="preserve">MINI TRIANGLE ENGLIS BREAD IN 2 PARTS</t>
  </si>
  <si>
    <t xml:space="preserve">MIN 60 UNI</t>
  </si>
  <si>
    <t xml:space="preserve">BUFFET TABLE</t>
  </si>
  <si>
    <t xml:space="preserve">HIGH TABLE TABLECLOTH</t>
  </si>
  <si>
    <t xml:space="preserve">PORCELAIN COFFEE SET AND SPOONS</t>
  </si>
  <si>
    <t xml:space="preserve">PLAY</t>
  </si>
  <si>
    <t xml:space="preserve">ADDITIONAL COSTS</t>
  </si>
  <si>
    <t xml:space="preserve">SECOND DELIVERY IN BRUSSELS</t>
  </si>
  <si>
    <t xml:space="preserve">PICK UP IN BRUSSELS</t>
  </si>
  <si>
    <t xml:space="preserve">VARIOUS REPLACEMENTS FOR THE SAME SERVICE</t>
  </si>
  <si>
    <t xml:space="preserve">(AMOUNT TO BE EVALUATED BY MEDITERRANEA)</t>
  </si>
  <si>
    <t xml:space="preserve">LUNCH FOR COMPANIES OR INSTITUTIONS</t>
  </si>
  <si>
    <t xml:space="preserve">MAKE YOUR SUGGESTIONS TAKING IDEAS FROM DIFFERENT MENUS AND OTHER ELABORATION FROM THE LIST AND WE WILL ADAPT THE PRICE OF THE RESULTING MODEL</t>
  </si>
  <si>
    <t xml:space="preserve">LUNCH MODEL I – SANDWICHES ONLY</t>
  </si>
  <si>
    <t xml:space="preserve">ASSORTMENT OF 5 MINI SANDWICHES :</t>
  </si>
  <si>
    <t xml:space="preserve">- MINI PICCOLO OF SERRANO</t>
  </si>
  <si>
    <t xml:space="preserve">- MINI POTATO OMELETTE PICCOLO</t>
  </si>
  <si>
    <t xml:space="preserve">- MANCHEGO CHEESE MINI SANDWICH</t>
  </si>
  <si>
    <t xml:space="preserve">- MINI TUNA SANDWICH, TOMATO, LETTUCE AND EGG</t>
  </si>
  <si>
    <t xml:space="preserve">- VEGETARIAN MINI CROISSANT</t>
  </si>
  <si>
    <t xml:space="preserve">DISPOSABLE CUPS</t>
  </si>
  <si>
    <t xml:space="preserve">NOTE</t>
  </si>
  <si>
    <t xml:space="preserve">LUNCH MODEL II – SANDWICHES AND DESSERT</t>
  </si>
  <si>
    <t xml:space="preserve">FRUIT SKEWERS OR SANTIAGO TART</t>
  </si>
  <si>
    <t xml:space="preserve">LUNCH MODEL III – SALADS AND DESSERTS</t>
  </si>
  <si>
    <t xml:space="preserve">RICE SALAD WITH MARINATED CHICKEN</t>
  </si>
  <si>
    <t xml:space="preserve">GOAT CHEESE AND HONEY SALAD</t>
  </si>
  <si>
    <t xml:space="preserve">1 MINI PICCOLO PER PERSON</t>
  </si>
  <si>
    <t xml:space="preserve">CUTLERY SET</t>
  </si>
  <si>
    <t xml:space="preserve">LUNCH MODEL IV – SALADS AND, SANDWICHES AND DESSERT</t>
  </si>
  <si>
    <t xml:space="preserve">- SMOKED SALMON MINI CROISSANT</t>
  </si>
  <si>
    <t xml:space="preserve">FRUIT SKEWERS AND SANTIAGO TART (OR SIMILAR)</t>
  </si>
  <si>
    <t xml:space="preserve">LUNCH MODEL V – IBERICO WITH PRESA</t>
  </si>
  <si>
    <t xml:space="preserve">TOMATO SALAD, FRESH CHEESE AND OLIVES</t>
  </si>
  <si>
    <t xml:space="preserve">IBERIAN CHARCUTERIA TABLE</t>
  </si>
  <si>
    <t xml:space="preserve">IBERIAN CHEESE TABLE</t>
  </si>
  <si>
    <t xml:space="preserve">BREAD WITH TOMATO</t>
  </si>
  <si>
    <t xml:space="preserve">GALICIAN PIE</t>
  </si>
  <si>
    <t xml:space="preserve">ROASTED VEGETABLE SKEWER</t>
  </si>
  <si>
    <t xml:space="preserve">MOUNTAIN OF IBERIAN PREY WITH TRUFFLED MAYONNAISE</t>
  </si>
  <si>
    <t xml:space="preserve">FRUIT SKEWERS AND SANTIAGO CAKE OR CHOCO MOUSSE</t>
  </si>
  <si>
    <t xml:space="preserve">LUNCH MODEL VI – IBERICO WITH SANDWICHES</t>
  </si>
  <si>
    <t xml:space="preserve">QUINOA SALAD WITH VEGETABLES OR CHICKEN WITH RICE</t>
  </si>
  <si>
    <t xml:space="preserve">ASSORTMENT OF SANDWICHES IN SLICED BREAD:</t>
  </si>
  <si>
    <t xml:space="preserve">SMOKED SALMON</t>
  </si>
  <si>
    <t xml:space="preserve">CHICKEN CURRY</t>
  </si>
  <si>
    <t xml:space="preserve">VEGETARIAN  </t>
  </si>
  <si>
    <t xml:space="preserve">LUNCH MODEL VII – FULL VEGETARIAN</t>
  </si>
  <si>
    <t xml:space="preserve">MINIMUM ORDER: 4 MENUS</t>
  </si>
  <si>
    <t xml:space="preserve">LENTIL SALAD or QUINOA SALAD</t>
  </si>
  <si>
    <t xml:space="preserve">VEGETARIAN PIE or VEGETARIAN PIE</t>
  </si>
  <si>
    <t xml:space="preserve">MINI PICCOLO OF HUMUS WITH FRIED PEPPER</t>
  </si>
  <si>
    <t xml:space="preserve">MINI CROISSANT WITH TOMATO, MOZZARELLA AND PESTO</t>
  </si>
  <si>
    <t xml:space="preserve">MINI PICCOLO WITH SHEEP CHEESE</t>
  </si>
  <si>
    <t xml:space="preserve">FRUIT SKEWER</t>
  </si>
  <si>
    <t xml:space="preserve">LUNCH MODEL VIII – FULL VEGAN</t>
  </si>
  <si>
    <t xml:space="preserve">MELON, CUCUMBER, TOFU, BASIL AND LEMON VINAIGRETTE SALAD</t>
  </si>
  <si>
    <t xml:space="preserve">HUMUS WITH TOASTS</t>
  </si>
  <si>
    <t xml:space="preserve">GRILLED AUBERGINE, PEPPER AND ZUCCHINI SANDWICH</t>
  </si>
  <si>
    <t xml:space="preserve">MINERAL WATER / ORANGE JUICE</t>
  </si>
  <si>
    <t xml:space="preserve">ACCESSORIES</t>
  </si>
  <si>
    <t xml:space="preserve">RED AND WHITE WINE (1.5 GLASSES / PERSON)</t>
  </si>
  <si>
    <t xml:space="preserve">REQUEST INFO</t>
  </si>
  <si>
    <t xml:space="preserve">PASS MIN. 5 HOURS</t>
  </si>
  <si>
    <t xml:space="preserve">ADDITIONAL PASSES</t>
  </si>
  <si>
    <t xml:space="preserve">PRESENTATION TABLEWARE – PORCELAIN, GLASSWARE,…</t>
  </si>
  <si>
    <t xml:space="preserve">INDIVIDUAL DISHES AND CUTLERY</t>
  </si>
  <si>
    <t xml:space="preserve">DELIVERY COSTS</t>
  </si>
  <si>
    <t xml:space="preserve">FORFAITE/TRIP</t>
  </si>
  <si>
    <t xml:space="preserve">DELIVERY WITHOUT ASSEMBLY AND PICK UP..... FROM €25</t>
  </si>
  <si>
    <t xml:space="preserve">VARIOUS COLLECTIONS / REPLACEMENTS FOR THE SAME SERVICES</t>
  </si>
  <si>
    <t xml:space="preserve">CONDITIONS OF CONTRACT</t>
  </si>
  <si>
    <t xml:space="preserve">THE SERVICE IS CONFIRMED FROM THE MOMENT OF ITS ACCEPTANCE (IN WRITING).</t>
  </si>
  <si>
    <t xml:space="preserve">PARTY COFFEES/LUNCHS</t>
  </si>
  <si>
    <t xml:space="preserve">AND ONCE THE ADVANCE OF 40% OF THE BUDGET IS PAID, INCLUDING VAT.</t>
  </si>
  <si>
    <t xml:space="preserve">ONLY ONCE THIS PAYMENT IS MADE, THE SERVICE IS FULLY RESERVED AND GUARANTEED.</t>
  </si>
  <si>
    <t xml:space="preserve">THIS ADVANCE SHOULD BE MADE EFFECTIVE AT THE LATEST UP TO 72 HOURS BEFORE THE DATE</t>
  </si>
  <si>
    <t xml:space="preserve">FROM SERVICE.</t>
  </si>
  <si>
    <t xml:space="preserve">ANY MODIFICATION ON THE NUMBER OF ASSISTANTS WILL BE ACCEPTED UP TO 72 HOURS BEFORE WHEN</t>
  </si>
  <si>
    <t xml:space="preserve">BE A DOWNWARD CHANGE AND 48 HOURS BEFORE WHEN THIS CHANGE MEANS AN INCREASE IN ATTENDEES.</t>
  </si>
  <si>
    <t xml:space="preserve">CANCELLATION, WHENEVER IT IS MORE THAN 72 HOURS IN ADVANCE, A FULL REFUND WILL BE PROCEEDED.</t>
  </si>
  <si>
    <t xml:space="preserve">CANCELLATION IN THE LAST 48 HOURS, WE RESERVE THE RIGHT TO APPLY A PENAL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&quot; € &quot;;\-* #,##0.00&quot; € &quot;;* \-#&quot; € &quot;;@\ "/>
    <numFmt numFmtId="166" formatCode="#,##0.00\ [$€-80C];[RED]\-#,##0.00\ [$€-80C]"/>
    <numFmt numFmtId="167" formatCode="[$-80C]d\-mmm"/>
    <numFmt numFmtId="168" formatCode="[$-80C]d/mm/yyyy"/>
    <numFmt numFmtId="169" formatCode="#,##0.00&quot; €&quot;;[RED]\-#,##0.00&quot; €&quot;"/>
    <numFmt numFmtId="170" formatCode="#,##0.00&quot; €&quot;;[RED]\-#,##0.00&quot; €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.5"/>
      <name val="Courgette"/>
      <family val="0"/>
      <charset val="1"/>
    </font>
    <font>
      <sz val="10.5"/>
      <name val="Courgette"/>
      <family val="0"/>
      <charset val="1"/>
    </font>
    <font>
      <sz val="10"/>
      <name val="Courgette"/>
      <family val="0"/>
      <charset val="1"/>
    </font>
    <font>
      <b val="true"/>
      <sz val="10.5"/>
      <color rgb="FF000000"/>
      <name val="Courgette"/>
      <family val="0"/>
      <charset val="1"/>
    </font>
    <font>
      <sz val="10.5"/>
      <color rgb="FF000000"/>
      <name val="Courgette"/>
      <family val="0"/>
      <charset val="1"/>
    </font>
    <font>
      <b val="true"/>
      <u val="single"/>
      <sz val="32"/>
      <color rgb="FF000000"/>
      <name val="Courgette"/>
      <family val="0"/>
      <charset val="1"/>
    </font>
    <font>
      <b val="true"/>
      <sz val="10.5"/>
      <color rgb="FF000000"/>
      <name val="Courgette"/>
      <family val="0"/>
    </font>
    <font>
      <b val="true"/>
      <sz val="8"/>
      <color rgb="FF000000"/>
      <name val="Courgette"/>
      <family val="0"/>
    </font>
    <font>
      <sz val="10.5"/>
      <color rgb="FF000000"/>
      <name val="Courgette"/>
      <family val="0"/>
    </font>
    <font>
      <b val="true"/>
      <sz val="10"/>
      <color rgb="FF000000"/>
      <name val="Courgette"/>
      <family val="0"/>
      <charset val="1"/>
    </font>
    <font>
      <b val="true"/>
      <i val="true"/>
      <u val="single"/>
      <sz val="12"/>
      <color rgb="FF0066CC"/>
      <name val="Courgette"/>
      <family val="0"/>
      <charset val="1"/>
    </font>
    <font>
      <b val="true"/>
      <sz val="10"/>
      <color rgb="FF000000"/>
      <name val="Courgette"/>
      <family val="0"/>
    </font>
    <font>
      <b val="true"/>
      <sz val="11"/>
      <color rgb="FF000000"/>
      <name val="Courgette"/>
      <family val="0"/>
      <charset val="1"/>
    </font>
    <font>
      <b val="true"/>
      <sz val="11"/>
      <color rgb="FF000000"/>
      <name val="Courgette"/>
      <family val="0"/>
    </font>
    <font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Courgette"/>
      <family val="0"/>
      <charset val="1"/>
    </font>
    <font>
      <b val="true"/>
      <sz val="9"/>
      <color rgb="FF000000"/>
      <name val="Courgette"/>
      <family val="0"/>
    </font>
    <font>
      <b val="true"/>
      <sz val="10"/>
      <name val="Courgette"/>
      <family val="0"/>
      <charset val="1"/>
    </font>
    <font>
      <b val="true"/>
      <sz val="9"/>
      <name val="Courgette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4000"/>
      <name val="Calibri"/>
      <family val="2"/>
    </font>
    <font>
      <b val="true"/>
      <sz val="10.5"/>
      <color rgb="FF0066CC"/>
      <name val="Courgette"/>
      <family val="0"/>
      <charset val="1"/>
    </font>
    <font>
      <b val="true"/>
      <u val="single"/>
      <sz val="10"/>
      <color rgb="FF000000"/>
      <name val="Courgette"/>
      <family val="0"/>
      <charset val="1"/>
    </font>
    <font>
      <b val="true"/>
      <sz val="10.5"/>
      <name val="Courgette"/>
      <family val="0"/>
    </font>
    <font>
      <b val="true"/>
      <u val="single"/>
      <sz val="10.5"/>
      <name val="Courgette"/>
      <family val="0"/>
      <charset val="1"/>
    </font>
    <font>
      <b val="true"/>
      <sz val="8"/>
      <name val="Courgette"/>
      <family val="0"/>
      <charset val="1"/>
    </font>
    <font>
      <sz val="9"/>
      <name val="Courgette"/>
      <family val="0"/>
      <charset val="1"/>
    </font>
    <font>
      <sz val="10.5"/>
      <color rgb="FF1C1C1C"/>
      <name val="Courgette"/>
      <family val="0"/>
      <charset val="1"/>
    </font>
    <font>
      <sz val="9"/>
      <color rgb="FF000000"/>
      <name val="Courgette"/>
      <family val="0"/>
    </font>
    <font>
      <sz val="10.5"/>
      <color rgb="FF1C1C1C"/>
      <name val="Calibri"/>
      <family val="2"/>
      <charset val="1"/>
    </font>
    <font>
      <b val="true"/>
      <u val="single"/>
      <sz val="10.5"/>
      <color rgb="FFFF4000"/>
      <name val="Courgette"/>
      <family val="0"/>
      <charset val="1"/>
    </font>
    <font>
      <sz val="10.5"/>
      <name val="Courgette"/>
      <family val="0"/>
    </font>
    <font>
      <sz val="9"/>
      <name val="Courgette"/>
      <family val="0"/>
    </font>
    <font>
      <b val="true"/>
      <sz val="9"/>
      <name val="Courgette"/>
      <family val="0"/>
      <charset val="1"/>
    </font>
    <font>
      <u val="single"/>
      <sz val="10.5"/>
      <name val="Courgette"/>
      <family val="0"/>
      <charset val="1"/>
    </font>
    <font>
      <b val="true"/>
      <sz val="8"/>
      <name val="Courgette"/>
      <family val="0"/>
    </font>
    <font>
      <sz val="10"/>
      <color rgb="FFFF4000"/>
      <name val="Courgette"/>
      <family val="0"/>
      <charset val="1"/>
    </font>
    <font>
      <sz val="9"/>
      <color rgb="FF000000"/>
      <name val="Courgette"/>
      <family val="0"/>
      <charset val="1"/>
    </font>
    <font>
      <sz val="10"/>
      <name val="Courgette"/>
      <family val="0"/>
    </font>
    <font>
      <sz val="10.5"/>
      <color rgb="FFFF4000"/>
      <name val="Courgette"/>
      <family val="0"/>
      <charset val="1"/>
    </font>
    <font>
      <b val="true"/>
      <i val="true"/>
      <sz val="12"/>
      <name val="Courgette"/>
      <family val="0"/>
      <charset val="1"/>
    </font>
    <font>
      <b val="true"/>
      <sz val="15"/>
      <name val="Courgette"/>
      <family val="0"/>
      <charset val="1"/>
    </font>
    <font>
      <b val="true"/>
      <u val="single"/>
      <sz val="13"/>
      <color rgb="FF000000"/>
      <name val="Courgette"/>
      <family val="0"/>
      <charset val="1"/>
    </font>
    <font>
      <sz val="8"/>
      <name val="Courgette"/>
      <family val="0"/>
      <charset val="1"/>
    </font>
    <font>
      <sz val="8"/>
      <name val="Courgette"/>
      <family val="0"/>
    </font>
    <font>
      <i val="true"/>
      <sz val="9"/>
      <name val="Courgette"/>
      <family val="0"/>
      <charset val="1"/>
    </font>
    <font>
      <b val="true"/>
      <u val="single"/>
      <sz val="12"/>
      <name val="Courgette"/>
      <family val="0"/>
      <charset val="1"/>
    </font>
    <font>
      <b val="true"/>
      <i val="true"/>
      <sz val="9"/>
      <name val="Courgette"/>
      <family val="0"/>
    </font>
    <font>
      <b val="true"/>
      <sz val="10"/>
      <name val="Courgette"/>
      <family val="0"/>
    </font>
    <font>
      <u val="single"/>
      <sz val="10"/>
      <name val="Courgette"/>
      <family val="0"/>
      <charset val="1"/>
    </font>
    <font>
      <sz val="10.5"/>
      <color rgb="FFFF6600"/>
      <name val="Courgette"/>
      <family val="0"/>
      <charset val="1"/>
    </font>
    <font>
      <sz val="16"/>
      <name val="Courgette"/>
      <family val="0"/>
      <charset val="1"/>
    </font>
    <font>
      <sz val="10.5"/>
      <color rgb="FFFFFFFF"/>
      <name val="Courgette"/>
      <family val="0"/>
      <charset val="1"/>
    </font>
    <font>
      <sz val="11"/>
      <name val="Courgette"/>
      <family val="0"/>
      <charset val="1"/>
    </font>
    <font>
      <sz val="7"/>
      <name val="Courgett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4000"/>
        <bgColor rgb="FFFF66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1 3" xfId="23"/>
    <cellStyle name="Accent 2 1" xfId="24"/>
    <cellStyle name="Accent 2 2" xfId="25"/>
    <cellStyle name="Accent 2 3" xfId="26"/>
    <cellStyle name="Accent 3 1" xfId="27"/>
    <cellStyle name="Accent 3 2" xfId="28"/>
    <cellStyle name="Accent 3 3" xfId="29"/>
    <cellStyle name="Accent 4" xfId="30"/>
    <cellStyle name="Accent 5" xfId="31"/>
    <cellStyle name="Accent 6" xfId="32"/>
    <cellStyle name="Bad 1" xfId="33"/>
    <cellStyle name="Bad 2" xfId="34"/>
    <cellStyle name="Bad 3" xfId="35"/>
    <cellStyle name="Error 1" xfId="36"/>
    <cellStyle name="Error 2" xfId="37"/>
    <cellStyle name="Error 3" xfId="38"/>
    <cellStyle name="Euro" xfId="39"/>
    <cellStyle name="Footnote 1" xfId="40"/>
    <cellStyle name="Footnote 2" xfId="41"/>
    <cellStyle name="Footnote 3" xfId="42"/>
    <cellStyle name="Good 1" xfId="43"/>
    <cellStyle name="Good 2" xfId="44"/>
    <cellStyle name="Good 3" xfId="45"/>
    <cellStyle name="Heading 1 1" xfId="46"/>
    <cellStyle name="Heading 1 2" xfId="47"/>
    <cellStyle name="Heading 1 3" xfId="48"/>
    <cellStyle name="Heading 2 1" xfId="49"/>
    <cellStyle name="Heading 2 2" xfId="50"/>
    <cellStyle name="Heading 2 3" xfId="51"/>
    <cellStyle name="Heading 3" xfId="52"/>
    <cellStyle name="Heading 4" xfId="53"/>
    <cellStyle name="Heading 5" xfId="54"/>
    <cellStyle name="Neutral 1" xfId="55"/>
    <cellStyle name="Neutral 2" xfId="56"/>
    <cellStyle name="Neutral 3" xfId="57"/>
    <cellStyle name="Note 1" xfId="58"/>
    <cellStyle name="Note 2" xfId="59"/>
    <cellStyle name="Note 3" xfId="60"/>
    <cellStyle name="Status 1" xfId="61"/>
    <cellStyle name="Status 2" xfId="62"/>
    <cellStyle name="Status 3" xfId="63"/>
    <cellStyle name="Text 1" xfId="64"/>
    <cellStyle name="Text 2" xfId="65"/>
    <cellStyle name="Text 3" xfId="66"/>
    <cellStyle name="Warning 1" xfId="67"/>
    <cellStyle name="Warning 2" xfId="68"/>
    <cellStyle name="Warning 3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1C1C1C"/>
      <rgbColor rgb="FFFF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Temp/pid-10032/LISTADO%20SEPT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ES"/>
      <sheetName val="LISTE FR"/>
      <sheetName val="LIST ING"/>
    </sheetNames>
    <sheetDataSet>
      <sheetData sheetId="0"/>
      <sheetData sheetId="1">
        <row r="321">
          <cell r="P321">
            <v>0</v>
          </cell>
        </row>
        <row r="322">
          <cell r="P322">
            <v>0</v>
          </cell>
        </row>
        <row r="323">
          <cell r="P323">
            <v>0</v>
          </cell>
        </row>
        <row r="324">
          <cell r="P324">
            <v>0</v>
          </cell>
        </row>
        <row r="325">
          <cell r="P325">
            <v>0</v>
          </cell>
        </row>
        <row r="326">
          <cell r="P326">
            <v>0</v>
          </cell>
        </row>
        <row r="327">
          <cell r="P327">
            <v>0</v>
          </cell>
        </row>
        <row r="328">
          <cell r="P328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72F"/>
    <pageSetUpPr fitToPage="false"/>
  </sheetPr>
  <dimension ref="A1:IV65415"/>
  <sheetViews>
    <sheetView showFormulas="false" showGridLines="true" showRowColHeaders="true" showZeros="true" rightToLeft="false" tabSelected="true" showOutlineSymbols="true" defaultGridColor="true" view="normal" topLeftCell="A535" colorId="64" zoomScale="110" zoomScaleNormal="110" zoomScalePageLayoutView="110" workbookViewId="0">
      <selection pane="topLeft" activeCell="F552" activeCellId="0" sqref="F552:K552"/>
    </sheetView>
  </sheetViews>
  <sheetFormatPr defaultColWidth="10.1015625" defaultRowHeight="15.6" zeroHeight="false" outlineLevelRow="0" outlineLevelCol="0"/>
  <cols>
    <col collapsed="false" customWidth="true" hidden="false" outlineLevel="0" max="1" min="1" style="1" width="3.21"/>
    <col collapsed="false" customWidth="false" hidden="false" outlineLevel="0" max="2" min="2" style="2" width="10.1"/>
    <col collapsed="false" customWidth="true" hidden="false" outlineLevel="0" max="3" min="3" style="2" width="18.87"/>
    <col collapsed="false" customWidth="true" hidden="false" outlineLevel="0" max="4" min="4" style="2" width="11.77"/>
    <col collapsed="false" customWidth="true" hidden="false" outlineLevel="0" max="5" min="5" style="2" width="14.99"/>
    <col collapsed="false" customWidth="true" hidden="false" outlineLevel="0" max="6" min="6" style="2" width="10.87"/>
    <col collapsed="false" customWidth="true" hidden="false" outlineLevel="0" max="7" min="7" style="2" width="14.33"/>
    <col collapsed="false" customWidth="false" hidden="false" outlineLevel="0" max="8" min="8" style="3" width="10.1"/>
    <col collapsed="false" customWidth="true" hidden="false" outlineLevel="0" max="9" min="9" style="2" width="2.32"/>
    <col collapsed="false" customWidth="true" hidden="false" outlineLevel="0" max="10" min="10" style="2" width="13.43"/>
    <col collapsed="false" customWidth="true" hidden="false" outlineLevel="0" max="11" min="11" style="2" width="17.66"/>
    <col collapsed="false" customWidth="true" hidden="false" outlineLevel="0" max="12" min="12" style="2" width="2.55"/>
    <col collapsed="false" customWidth="true" hidden="false" outlineLevel="0" max="13" min="13" style="2" width="13.99"/>
    <col collapsed="false" customWidth="true" hidden="false" outlineLevel="0" max="14" min="14" style="2" width="17.21"/>
    <col collapsed="false" customWidth="true" hidden="false" outlineLevel="0" max="15" min="15" style="4" width="3.32"/>
    <col collapsed="false" customWidth="true" hidden="false" outlineLevel="0" max="16" min="16" style="5" width="20.99"/>
    <col collapsed="false" customWidth="false" hidden="false" outlineLevel="0" max="253" min="17" style="2" width="10.1"/>
    <col collapsed="false" customWidth="false" hidden="false" outlineLevel="0" max="257" min="254" style="6" width="10.1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10"/>
      <c r="J1" s="11" t="s">
        <v>1</v>
      </c>
      <c r="K1" s="11"/>
      <c r="L1" s="11"/>
      <c r="M1" s="12" t="s">
        <v>2</v>
      </c>
      <c r="N1" s="13" t="s">
        <v>3</v>
      </c>
      <c r="O1" s="14"/>
      <c r="P1" s="15"/>
    </row>
    <row r="2" customFormat="false" ht="12.7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  <c r="J2" s="16" t="s">
        <v>4</v>
      </c>
      <c r="K2" s="16"/>
      <c r="L2" s="11"/>
      <c r="M2" s="17"/>
      <c r="N2" s="18"/>
      <c r="O2" s="14"/>
      <c r="P2" s="15" t="s">
        <v>5</v>
      </c>
    </row>
    <row r="3" customFormat="fals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8"/>
      <c r="J3" s="19" t="s">
        <v>6</v>
      </c>
      <c r="K3" s="11"/>
      <c r="L3" s="11"/>
      <c r="M3" s="20"/>
      <c r="N3" s="11"/>
      <c r="O3" s="14"/>
      <c r="P3" s="21" t="s">
        <v>7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22"/>
      <c r="I4" s="8"/>
      <c r="J4" s="16" t="s">
        <v>8</v>
      </c>
      <c r="K4" s="16"/>
      <c r="L4" s="11"/>
      <c r="M4" s="23"/>
      <c r="N4" s="12"/>
      <c r="O4" s="14"/>
      <c r="P4" s="15" t="s">
        <v>9</v>
      </c>
    </row>
    <row r="5" customFormat="false" ht="12.75" hidden="false" customHeight="true" outlineLevel="0" collapsed="false">
      <c r="A5" s="24" t="s">
        <v>10</v>
      </c>
      <c r="B5" s="24"/>
      <c r="C5" s="24"/>
      <c r="D5" s="25" t="s">
        <v>11</v>
      </c>
      <c r="E5" s="25"/>
      <c r="F5" s="25"/>
      <c r="G5" s="25"/>
      <c r="H5" s="25"/>
      <c r="I5" s="8"/>
      <c r="J5" s="26" t="s">
        <v>12</v>
      </c>
      <c r="K5" s="26"/>
      <c r="L5" s="27"/>
      <c r="M5" s="12"/>
      <c r="N5" s="12"/>
      <c r="O5" s="14"/>
      <c r="P5" s="15" t="s">
        <v>9</v>
      </c>
    </row>
    <row r="6" customFormat="false" ht="21" hidden="false" customHeight="true" outlineLevel="0" collapsed="false">
      <c r="A6" s="28" t="s">
        <v>13</v>
      </c>
      <c r="B6" s="28"/>
      <c r="C6" s="28"/>
      <c r="D6" s="29"/>
      <c r="E6" s="29"/>
      <c r="F6" s="29"/>
      <c r="G6" s="29"/>
      <c r="H6" s="29"/>
      <c r="I6" s="8"/>
      <c r="J6" s="30"/>
      <c r="K6" s="30"/>
      <c r="L6" s="27"/>
      <c r="M6" s="31"/>
      <c r="N6" s="32"/>
      <c r="O6" s="14"/>
      <c r="P6" s="15"/>
    </row>
    <row r="7" customFormat="false" ht="21.75" hidden="false" customHeight="true" outlineLevel="0" collapsed="false">
      <c r="A7" s="28" t="s">
        <v>14</v>
      </c>
      <c r="B7" s="28"/>
      <c r="C7" s="28"/>
      <c r="D7" s="29"/>
      <c r="E7" s="29"/>
      <c r="F7" s="29"/>
      <c r="G7" s="29"/>
      <c r="H7" s="29"/>
      <c r="I7" s="8"/>
      <c r="J7" s="33" t="s">
        <v>15</v>
      </c>
      <c r="K7" s="33"/>
      <c r="L7" s="33"/>
      <c r="M7" s="33"/>
      <c r="N7" s="33"/>
      <c r="O7" s="33"/>
      <c r="P7" s="33"/>
    </row>
    <row r="8" customFormat="false" ht="21" hidden="false" customHeight="true" outlineLevel="0" collapsed="false">
      <c r="A8" s="28"/>
      <c r="B8" s="28"/>
      <c r="C8" s="28"/>
      <c r="D8" s="29"/>
      <c r="E8" s="29"/>
      <c r="F8" s="29"/>
      <c r="G8" s="29"/>
      <c r="H8" s="29"/>
      <c r="I8" s="8"/>
      <c r="J8" s="34"/>
      <c r="K8" s="34"/>
      <c r="L8" s="34"/>
      <c r="M8" s="34"/>
      <c r="N8" s="34"/>
      <c r="O8" s="34"/>
      <c r="P8" s="34"/>
    </row>
    <row r="9" customFormat="false" ht="25.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8"/>
      <c r="J9" s="29" t="s">
        <v>16</v>
      </c>
      <c r="K9" s="29"/>
      <c r="L9" s="29"/>
      <c r="M9" s="29"/>
      <c r="N9" s="29"/>
      <c r="O9" s="29"/>
      <c r="P9" s="29"/>
    </row>
    <row r="10" customFormat="false" ht="25.5" hidden="false" customHeight="true" outlineLevel="0" collapsed="false">
      <c r="A10" s="24" t="s">
        <v>17</v>
      </c>
      <c r="B10" s="24"/>
      <c r="C10" s="24"/>
      <c r="D10" s="29"/>
      <c r="E10" s="29"/>
      <c r="F10" s="29"/>
      <c r="G10" s="29"/>
      <c r="H10" s="29"/>
      <c r="I10" s="8"/>
      <c r="J10" s="29" t="s">
        <v>18</v>
      </c>
      <c r="K10" s="29"/>
      <c r="L10" s="29"/>
      <c r="M10" s="29"/>
      <c r="N10" s="29"/>
      <c r="O10" s="29"/>
      <c r="P10" s="29"/>
    </row>
    <row r="11" customFormat="false" ht="25.5" hidden="false" customHeight="true" outlineLevel="0" collapsed="false">
      <c r="A11" s="24" t="s">
        <v>19</v>
      </c>
      <c r="B11" s="24"/>
      <c r="C11" s="24"/>
      <c r="D11" s="34"/>
      <c r="E11" s="34"/>
      <c r="F11" s="34"/>
      <c r="G11" s="34"/>
      <c r="H11" s="34"/>
      <c r="I11" s="8"/>
      <c r="J11" s="30" t="s">
        <v>20</v>
      </c>
      <c r="K11" s="30"/>
      <c r="L11" s="30"/>
      <c r="M11" s="30"/>
      <c r="N11" s="30"/>
      <c r="O11" s="30"/>
      <c r="P11" s="30"/>
    </row>
    <row r="12" customFormat="false" ht="36.6" hidden="false" customHeight="true" outlineLevel="0" collapsed="false">
      <c r="A12" s="28" t="s">
        <v>21</v>
      </c>
      <c r="B12" s="28"/>
      <c r="C12" s="28"/>
      <c r="D12" s="35"/>
      <c r="E12" s="35"/>
      <c r="F12" s="35"/>
      <c r="G12" s="35"/>
      <c r="H12" s="35"/>
      <c r="I12" s="8"/>
      <c r="J12" s="36" t="s">
        <v>22</v>
      </c>
      <c r="K12" s="16"/>
      <c r="L12" s="16"/>
      <c r="M12" s="16"/>
      <c r="N12" s="16"/>
      <c r="O12" s="16"/>
      <c r="P12" s="16"/>
    </row>
    <row r="13" customFormat="false" ht="15.6" hidden="true" customHeight="true" outlineLevel="0" collapsed="false">
      <c r="A13" s="37"/>
      <c r="B13" s="38"/>
      <c r="C13" s="38"/>
      <c r="D13" s="38"/>
      <c r="E13" s="38"/>
      <c r="F13" s="38"/>
      <c r="G13" s="38"/>
      <c r="H13" s="39"/>
      <c r="I13" s="38"/>
      <c r="J13" s="38"/>
      <c r="K13" s="38"/>
      <c r="L13" s="38"/>
      <c r="M13" s="38"/>
      <c r="N13" s="38"/>
      <c r="O13" s="40"/>
      <c r="P13" s="41"/>
    </row>
    <row r="14" customFormat="false" ht="15.6" hidden="false" customHeight="true" outlineLevel="0" collapsed="false">
      <c r="G14" s="42" t="s">
        <v>23</v>
      </c>
      <c r="H14" s="43"/>
      <c r="I14" s="42" t="s">
        <v>24</v>
      </c>
      <c r="J14" s="42"/>
    </row>
    <row r="15" customFormat="false" ht="15.6" hidden="false" customHeight="true" outlineLevel="0" collapsed="false">
      <c r="B15" s="44" t="s">
        <v>2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.6" hidden="false" customHeight="true" outlineLevel="0" collapsed="false">
      <c r="B16" s="45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5.6" hidden="false" customHeight="true" outlineLevel="0" collapsed="false">
      <c r="B17" s="46" t="s">
        <v>2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true" outlineLevel="0" collapsed="false"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true" outlineLevel="0" collapsed="false">
      <c r="B19" s="46" t="s">
        <v>2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true" outlineLevel="0" collapsed="false">
      <c r="B20" s="46" t="s">
        <v>3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2.75" hidden="false" customHeight="true" outlineLevel="0" collapsed="false">
      <c r="B21" s="47" t="s">
        <v>3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2.75" hidden="false" customHeight="true" outlineLevel="0" collapsed="false">
      <c r="B22" s="46" t="s">
        <v>32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true" outlineLevel="0" collapsed="false">
      <c r="B23" s="48" t="s">
        <v>3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5.2" hidden="false" customHeight="true" outlineLevel="0" collapsed="false">
      <c r="B24" s="48" t="s">
        <v>3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4.45" hidden="tru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8" hidden="false" customHeight="true" outlineLevel="0" collapsed="false">
      <c r="B26" s="50" t="s">
        <v>35</v>
      </c>
      <c r="C26" s="50"/>
      <c r="D26" s="50"/>
    </row>
    <row r="27" customFormat="false" ht="25.8" hidden="tru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5.6" hidden="false" customHeight="true" outlineLevel="0" collapsed="false">
      <c r="A28" s="1" t="s">
        <v>36</v>
      </c>
      <c r="B28" s="52" t="s">
        <v>37</v>
      </c>
      <c r="C28" s="52"/>
      <c r="D28" s="52"/>
      <c r="E28" s="52"/>
      <c r="F28" s="52"/>
      <c r="G28" s="53"/>
      <c r="H28" s="42" t="s">
        <v>38</v>
      </c>
      <c r="I28" s="42" t="s">
        <v>39</v>
      </c>
      <c r="J28" s="42"/>
      <c r="K28" s="42" t="s">
        <v>40</v>
      </c>
      <c r="L28" s="42" t="s">
        <v>39</v>
      </c>
      <c r="M28" s="42"/>
      <c r="N28" s="53"/>
      <c r="O28" s="54"/>
      <c r="P28" s="55"/>
    </row>
    <row r="29" customFormat="false" ht="15.6" hidden="false" customHeight="true" outlineLevel="0" collapsed="false">
      <c r="A29" s="1" t="n">
        <v>1</v>
      </c>
      <c r="B29" s="56" t="s">
        <v>41</v>
      </c>
      <c r="C29" s="56"/>
      <c r="D29" s="56"/>
      <c r="E29" s="56"/>
      <c r="F29" s="56"/>
      <c r="G29" s="57" t="s">
        <v>42</v>
      </c>
      <c r="H29" s="58" t="n">
        <v>52.5</v>
      </c>
      <c r="I29" s="59"/>
      <c r="J29" s="59"/>
      <c r="K29" s="58" t="n">
        <v>100</v>
      </c>
      <c r="L29" s="59"/>
      <c r="M29" s="59"/>
      <c r="N29" s="5" t="s">
        <v>43</v>
      </c>
      <c r="O29" s="4" t="n">
        <v>6</v>
      </c>
      <c r="P29" s="5" t="n">
        <f aca="false">(H29*I29)+(K29*L29)</f>
        <v>0</v>
      </c>
    </row>
    <row r="30" customFormat="false" ht="15.6" hidden="false" customHeight="true" outlineLevel="0" collapsed="false">
      <c r="A30" s="1" t="n">
        <v>2</v>
      </c>
      <c r="B30" s="60" t="s">
        <v>44</v>
      </c>
      <c r="C30" s="60"/>
      <c r="D30" s="60"/>
      <c r="E30" s="60"/>
      <c r="F30" s="60"/>
      <c r="G30" s="57" t="s">
        <v>42</v>
      </c>
      <c r="H30" s="58" t="n">
        <v>33</v>
      </c>
      <c r="I30" s="59"/>
      <c r="J30" s="59"/>
      <c r="K30" s="58" t="n">
        <v>65</v>
      </c>
      <c r="L30" s="59"/>
      <c r="M30" s="59"/>
      <c r="N30" s="5" t="s">
        <v>43</v>
      </c>
      <c r="O30" s="4" t="n">
        <v>6</v>
      </c>
      <c r="P30" s="5" t="n">
        <f aca="false">(H30*I30)+(K30*L30)</f>
        <v>0</v>
      </c>
    </row>
    <row r="31" customFormat="false" ht="15.6" hidden="false" customHeight="true" outlineLevel="0" collapsed="false">
      <c r="A31" s="1" t="n">
        <v>3</v>
      </c>
      <c r="B31" s="60" t="s">
        <v>45</v>
      </c>
      <c r="C31" s="60"/>
      <c r="D31" s="60"/>
      <c r="E31" s="60"/>
      <c r="F31" s="60"/>
      <c r="G31" s="57" t="s">
        <v>42</v>
      </c>
      <c r="H31" s="58" t="n">
        <v>18</v>
      </c>
      <c r="I31" s="59"/>
      <c r="J31" s="59"/>
      <c r="K31" s="58" t="n">
        <v>35</v>
      </c>
      <c r="L31" s="59"/>
      <c r="M31" s="59"/>
      <c r="N31" s="5" t="s">
        <v>43</v>
      </c>
      <c r="O31" s="4" t="n">
        <v>6</v>
      </c>
      <c r="P31" s="5" t="n">
        <f aca="false">(H31*I31)+(K31*L31)</f>
        <v>0</v>
      </c>
    </row>
    <row r="32" customFormat="false" ht="15.6" hidden="false" customHeight="true" outlineLevel="0" collapsed="false">
      <c r="A32" s="1" t="n">
        <v>4</v>
      </c>
      <c r="B32" s="60" t="s">
        <v>46</v>
      </c>
      <c r="C32" s="60"/>
      <c r="D32" s="60"/>
      <c r="E32" s="60"/>
      <c r="F32" s="60"/>
      <c r="G32" s="57" t="s">
        <v>42</v>
      </c>
      <c r="H32" s="58" t="n">
        <v>30</v>
      </c>
      <c r="I32" s="59"/>
      <c r="J32" s="59"/>
      <c r="K32" s="58" t="n">
        <v>58</v>
      </c>
      <c r="L32" s="59"/>
      <c r="M32" s="59"/>
      <c r="N32" s="5" t="s">
        <v>43</v>
      </c>
      <c r="O32" s="4" t="n">
        <v>6</v>
      </c>
      <c r="P32" s="5" t="n">
        <f aca="false">(H32*I32)+(K32*L32)</f>
        <v>0</v>
      </c>
    </row>
    <row r="33" customFormat="false" ht="15.6" hidden="false" customHeight="true" outlineLevel="0" collapsed="false">
      <c r="A33" s="1" t="n">
        <v>5</v>
      </c>
      <c r="B33" s="56" t="s">
        <v>47</v>
      </c>
      <c r="C33" s="56"/>
      <c r="D33" s="56"/>
      <c r="E33" s="56"/>
      <c r="F33" s="56"/>
      <c r="G33" s="57" t="s">
        <v>42</v>
      </c>
      <c r="H33" s="58" t="n">
        <v>26</v>
      </c>
      <c r="I33" s="59"/>
      <c r="J33" s="59"/>
      <c r="K33" s="58" t="n">
        <v>50</v>
      </c>
      <c r="L33" s="59"/>
      <c r="M33" s="59"/>
      <c r="N33" s="5" t="s">
        <v>43</v>
      </c>
      <c r="O33" s="4" t="n">
        <v>6</v>
      </c>
      <c r="P33" s="5" t="n">
        <f aca="false">(H33*I33)+(K33*L33)</f>
        <v>0</v>
      </c>
    </row>
    <row r="34" customFormat="false" ht="15.6" hidden="false" customHeight="true" outlineLevel="0" collapsed="false">
      <c r="A34" s="1" t="n">
        <v>6</v>
      </c>
      <c r="B34" s="60" t="s">
        <v>48</v>
      </c>
      <c r="C34" s="60"/>
      <c r="D34" s="60"/>
      <c r="E34" s="60"/>
      <c r="F34" s="60"/>
      <c r="G34" s="57" t="s">
        <v>42</v>
      </c>
      <c r="H34" s="58" t="n">
        <v>18</v>
      </c>
      <c r="I34" s="59"/>
      <c r="J34" s="59"/>
      <c r="K34" s="58" t="n">
        <v>35</v>
      </c>
      <c r="L34" s="59"/>
      <c r="M34" s="59"/>
      <c r="N34" s="5" t="s">
        <v>43</v>
      </c>
      <c r="O34" s="4" t="n">
        <v>6</v>
      </c>
      <c r="P34" s="5" t="n">
        <f aca="false">(H34*I34)+(K34*L34)</f>
        <v>0</v>
      </c>
    </row>
    <row r="35" customFormat="false" ht="15.6" hidden="false" customHeight="true" outlineLevel="0" collapsed="false">
      <c r="A35" s="1" t="n">
        <v>7</v>
      </c>
      <c r="B35" s="60" t="s">
        <v>49</v>
      </c>
      <c r="C35" s="60"/>
      <c r="D35" s="60"/>
      <c r="E35" s="60"/>
      <c r="F35" s="60"/>
      <c r="G35" s="57" t="s">
        <v>42</v>
      </c>
      <c r="H35" s="58" t="n">
        <v>18</v>
      </c>
      <c r="I35" s="59"/>
      <c r="J35" s="59"/>
      <c r="K35" s="58" t="n">
        <v>35</v>
      </c>
      <c r="L35" s="59"/>
      <c r="M35" s="59"/>
      <c r="N35" s="5" t="s">
        <v>43</v>
      </c>
      <c r="O35" s="4" t="n">
        <v>6</v>
      </c>
    </row>
    <row r="36" customFormat="false" ht="15.6" hidden="false" customHeight="true" outlineLevel="0" collapsed="false">
      <c r="A36" s="1" t="n">
        <v>8</v>
      </c>
      <c r="B36" s="60" t="s">
        <v>50</v>
      </c>
      <c r="C36" s="60"/>
      <c r="D36" s="60"/>
      <c r="E36" s="60"/>
      <c r="F36" s="60"/>
      <c r="G36" s="57" t="s">
        <v>51</v>
      </c>
      <c r="H36" s="58" t="n">
        <v>18</v>
      </c>
      <c r="I36" s="59"/>
      <c r="J36" s="59"/>
      <c r="K36" s="58" t="n">
        <v>35</v>
      </c>
      <c r="L36" s="59"/>
      <c r="M36" s="59"/>
      <c r="N36" s="5" t="s">
        <v>43</v>
      </c>
      <c r="O36" s="4" t="n">
        <v>6</v>
      </c>
      <c r="P36" s="5" t="n">
        <f aca="false">(H36*I36)+(K36*L36)</f>
        <v>0</v>
      </c>
    </row>
    <row r="37" customFormat="false" ht="15.6" hidden="false" customHeight="true" outlineLevel="0" collapsed="false">
      <c r="A37" s="1" t="n">
        <v>9</v>
      </c>
      <c r="B37" s="61" t="s">
        <v>52</v>
      </c>
      <c r="C37" s="61"/>
      <c r="D37" s="61"/>
      <c r="E37" s="61"/>
      <c r="F37" s="61"/>
      <c r="G37" s="57" t="s">
        <v>51</v>
      </c>
      <c r="H37" s="58" t="n">
        <v>20</v>
      </c>
      <c r="I37" s="59"/>
      <c r="J37" s="59"/>
      <c r="K37" s="58" t="n">
        <v>38</v>
      </c>
      <c r="L37" s="59"/>
      <c r="M37" s="59"/>
      <c r="N37" s="5" t="s">
        <v>43</v>
      </c>
      <c r="O37" s="4" t="n">
        <v>6</v>
      </c>
      <c r="P37" s="5" t="n">
        <f aca="false">(H37*I37)+(K37*L37)</f>
        <v>0</v>
      </c>
    </row>
    <row r="38" customFormat="false" ht="15.6" hidden="false" customHeight="true" outlineLevel="0" collapsed="false">
      <c r="A38" s="1" t="n">
        <v>10</v>
      </c>
      <c r="B38" s="62" t="s">
        <v>53</v>
      </c>
      <c r="C38" s="62"/>
      <c r="D38" s="62"/>
      <c r="E38" s="62"/>
      <c r="F38" s="62"/>
      <c r="G38" s="63"/>
      <c r="H38" s="64"/>
      <c r="I38" s="65"/>
      <c r="J38" s="65"/>
      <c r="K38" s="64" t="n">
        <v>60</v>
      </c>
      <c r="L38" s="65"/>
      <c r="M38" s="65"/>
      <c r="N38" s="66"/>
      <c r="O38" s="67"/>
      <c r="P38" s="66" t="n">
        <f aca="false">(H38*I38)+(K38*L38)</f>
        <v>0</v>
      </c>
    </row>
    <row r="39" customFormat="false" ht="15.6" hidden="false" customHeight="true" outlineLevel="0" collapsed="false">
      <c r="A39" s="1" t="s">
        <v>54</v>
      </c>
      <c r="B39" s="52" t="s">
        <v>55</v>
      </c>
      <c r="C39" s="52"/>
      <c r="D39" s="52"/>
      <c r="E39" s="52"/>
      <c r="F39" s="52"/>
      <c r="H39" s="68" t="s">
        <v>56</v>
      </c>
      <c r="I39" s="69" t="s">
        <v>57</v>
      </c>
      <c r="J39" s="69"/>
      <c r="K39" s="42" t="s">
        <v>58</v>
      </c>
      <c r="L39" s="42" t="s">
        <v>39</v>
      </c>
      <c r="M39" s="42"/>
      <c r="P39" s="55"/>
    </row>
    <row r="40" customFormat="false" ht="15.6" hidden="false" customHeight="true" outlineLevel="0" collapsed="false">
      <c r="A40" s="1" t="n">
        <v>1</v>
      </c>
      <c r="B40" s="70" t="s">
        <v>59</v>
      </c>
      <c r="C40" s="70"/>
      <c r="D40" s="70"/>
      <c r="E40" s="70"/>
      <c r="F40" s="70"/>
      <c r="G40" s="57" t="s">
        <v>42</v>
      </c>
      <c r="H40" s="58" t="n">
        <v>30</v>
      </c>
      <c r="I40" s="59"/>
      <c r="J40" s="59"/>
      <c r="K40" s="58" t="n">
        <v>58</v>
      </c>
      <c r="L40" s="59"/>
      <c r="M40" s="59"/>
      <c r="N40" s="5" t="s">
        <v>43</v>
      </c>
      <c r="O40" s="4" t="n">
        <v>6</v>
      </c>
      <c r="P40" s="5" t="n">
        <f aca="false">(H40*I40)+(K40*L40)</f>
        <v>0</v>
      </c>
    </row>
    <row r="41" customFormat="false" ht="15.6" hidden="false" customHeight="true" outlineLevel="0" collapsed="false">
      <c r="A41" s="1" t="n">
        <v>2</v>
      </c>
      <c r="B41" s="70" t="s">
        <v>60</v>
      </c>
      <c r="C41" s="70"/>
      <c r="D41" s="70"/>
      <c r="E41" s="70"/>
      <c r="F41" s="70"/>
      <c r="G41" s="57" t="s">
        <v>42</v>
      </c>
      <c r="H41" s="58" t="n">
        <v>29</v>
      </c>
      <c r="I41" s="59"/>
      <c r="J41" s="59"/>
      <c r="K41" s="58" t="n">
        <v>56</v>
      </c>
      <c r="L41" s="59"/>
      <c r="M41" s="59"/>
      <c r="N41" s="5" t="s">
        <v>43</v>
      </c>
      <c r="O41" s="4" t="n">
        <v>6</v>
      </c>
      <c r="P41" s="5" t="n">
        <f aca="false">(H41*I41)+(K41*L41)</f>
        <v>0</v>
      </c>
    </row>
    <row r="42" customFormat="false" ht="15.6" hidden="false" customHeight="true" outlineLevel="0" collapsed="false">
      <c r="A42" s="1" t="n">
        <v>3</v>
      </c>
      <c r="B42" s="70" t="s">
        <v>61</v>
      </c>
      <c r="C42" s="70"/>
      <c r="D42" s="70"/>
      <c r="E42" s="70"/>
      <c r="F42" s="70"/>
      <c r="G42" s="57" t="s">
        <v>42</v>
      </c>
      <c r="H42" s="58" t="n">
        <v>25</v>
      </c>
      <c r="I42" s="59"/>
      <c r="J42" s="59"/>
      <c r="K42" s="58" t="n">
        <v>48</v>
      </c>
      <c r="L42" s="59"/>
      <c r="M42" s="59"/>
      <c r="N42" s="5" t="s">
        <v>43</v>
      </c>
      <c r="O42" s="4" t="n">
        <v>6</v>
      </c>
      <c r="P42" s="5" t="n">
        <f aca="false">(H42*I42)+(K42*L42)</f>
        <v>0</v>
      </c>
    </row>
    <row r="43" customFormat="false" ht="15.6" hidden="false" customHeight="true" outlineLevel="0" collapsed="false">
      <c r="A43" s="1" t="n">
        <v>4</v>
      </c>
      <c r="B43" s="70" t="s">
        <v>62</v>
      </c>
      <c r="C43" s="70"/>
      <c r="D43" s="70"/>
      <c r="E43" s="70"/>
      <c r="F43" s="70"/>
      <c r="G43" s="57" t="s">
        <v>42</v>
      </c>
      <c r="H43" s="58" t="n">
        <v>24</v>
      </c>
      <c r="I43" s="59"/>
      <c r="J43" s="59"/>
      <c r="K43" s="58" t="n">
        <v>46</v>
      </c>
      <c r="L43" s="59"/>
      <c r="M43" s="59"/>
      <c r="N43" s="5" t="s">
        <v>43</v>
      </c>
      <c r="O43" s="4" t="n">
        <v>6</v>
      </c>
      <c r="P43" s="5" t="n">
        <f aca="false">(H43*I43)+(K43*L43)</f>
        <v>0</v>
      </c>
    </row>
    <row r="44" customFormat="false" ht="15.6" hidden="false" customHeight="true" outlineLevel="0" collapsed="false">
      <c r="A44" s="1" t="n">
        <v>5</v>
      </c>
      <c r="B44" s="70" t="s">
        <v>63</v>
      </c>
      <c r="C44" s="70"/>
      <c r="D44" s="70"/>
      <c r="E44" s="70"/>
      <c r="F44" s="70"/>
      <c r="G44" s="57" t="s">
        <v>51</v>
      </c>
      <c r="H44" s="58" t="n">
        <v>21</v>
      </c>
      <c r="I44" s="59"/>
      <c r="J44" s="59"/>
      <c r="K44" s="58" t="n">
        <v>40</v>
      </c>
      <c r="L44" s="59"/>
      <c r="M44" s="59"/>
      <c r="N44" s="5" t="s">
        <v>43</v>
      </c>
      <c r="O44" s="4" t="n">
        <v>6</v>
      </c>
      <c r="P44" s="5" t="n">
        <f aca="false">(H44*I44)+(K44*L44)</f>
        <v>0</v>
      </c>
    </row>
    <row r="45" customFormat="false" ht="12.75" hidden="false" customHeight="true" outlineLevel="0" collapsed="false">
      <c r="A45" s="1" t="s">
        <v>64</v>
      </c>
      <c r="B45" s="71" t="s">
        <v>65</v>
      </c>
      <c r="H45" s="3" t="s">
        <v>66</v>
      </c>
      <c r="I45" s="42" t="s">
        <v>39</v>
      </c>
      <c r="J45" s="42"/>
      <c r="P45" s="55"/>
    </row>
    <row r="46" customFormat="false" ht="12.75" hidden="false" customHeight="true" outlineLevel="0" collapsed="false">
      <c r="A46" s="1" t="n">
        <v>1</v>
      </c>
      <c r="B46" s="60" t="s">
        <v>67</v>
      </c>
      <c r="C46" s="60"/>
      <c r="D46" s="60"/>
      <c r="E46" s="60"/>
      <c r="F46" s="60"/>
      <c r="G46" s="57" t="s">
        <v>68</v>
      </c>
      <c r="H46" s="58" t="n">
        <v>2.5</v>
      </c>
      <c r="I46" s="59"/>
      <c r="J46" s="59"/>
      <c r="K46" s="2" t="s">
        <v>69</v>
      </c>
      <c r="L46" s="2" t="s">
        <v>70</v>
      </c>
      <c r="M46" s="2" t="s">
        <v>69</v>
      </c>
      <c r="N46" s="5" t="s">
        <v>43</v>
      </c>
      <c r="O46" s="4" t="n">
        <v>6</v>
      </c>
      <c r="P46" s="5" t="n">
        <f aca="false">H46*I46</f>
        <v>0</v>
      </c>
    </row>
    <row r="47" customFormat="false" ht="12.75" hidden="false" customHeight="true" outlineLevel="0" collapsed="false">
      <c r="A47" s="1" t="n">
        <v>2</v>
      </c>
      <c r="B47" s="60" t="s">
        <v>71</v>
      </c>
      <c r="C47" s="60"/>
      <c r="D47" s="60"/>
      <c r="E47" s="60"/>
      <c r="F47" s="60"/>
      <c r="G47" s="57" t="s">
        <v>68</v>
      </c>
      <c r="H47" s="58" t="n">
        <v>3</v>
      </c>
      <c r="I47" s="59"/>
      <c r="J47" s="59"/>
      <c r="K47" s="2" t="s">
        <v>69</v>
      </c>
      <c r="L47" s="2" t="s">
        <v>70</v>
      </c>
      <c r="M47" s="2" t="s">
        <v>69</v>
      </c>
      <c r="N47" s="5" t="s">
        <v>43</v>
      </c>
      <c r="O47" s="4" t="n">
        <v>6</v>
      </c>
      <c r="P47" s="5" t="n">
        <f aca="false">H47*I47</f>
        <v>0</v>
      </c>
    </row>
    <row r="48" customFormat="false" ht="12.75" hidden="false" customHeight="true" outlineLevel="0" collapsed="false">
      <c r="A48" s="1" t="n">
        <v>3</v>
      </c>
      <c r="B48" s="60" t="s">
        <v>72</v>
      </c>
      <c r="C48" s="60"/>
      <c r="D48" s="60"/>
      <c r="E48" s="60"/>
      <c r="F48" s="60"/>
      <c r="G48" s="57" t="s">
        <v>68</v>
      </c>
      <c r="H48" s="58" t="n">
        <v>12</v>
      </c>
      <c r="I48" s="59"/>
      <c r="J48" s="59"/>
      <c r="K48" s="2" t="s">
        <v>69</v>
      </c>
      <c r="L48" s="2" t="s">
        <v>70</v>
      </c>
      <c r="M48" s="2" t="s">
        <v>69</v>
      </c>
      <c r="N48" s="5" t="s">
        <v>43</v>
      </c>
      <c r="O48" s="4" t="n">
        <v>6</v>
      </c>
      <c r="P48" s="5" t="n">
        <f aca="false">H48*I48</f>
        <v>0</v>
      </c>
    </row>
    <row r="49" customFormat="false" ht="12.75" hidden="true" customHeight="true" outlineLevel="0" collapsed="false">
      <c r="A49" s="1" t="n">
        <v>4</v>
      </c>
      <c r="B49" s="72"/>
      <c r="C49" s="72"/>
      <c r="D49" s="72"/>
      <c r="E49" s="72"/>
      <c r="F49" s="72"/>
      <c r="G49" s="73"/>
      <c r="H49" s="74"/>
      <c r="I49" s="75"/>
      <c r="J49" s="75"/>
      <c r="K49" s="76" t="s">
        <v>69</v>
      </c>
      <c r="L49" s="76" t="s">
        <v>70</v>
      </c>
      <c r="M49" s="76" t="s">
        <v>69</v>
      </c>
      <c r="N49" s="77" t="s">
        <v>43</v>
      </c>
      <c r="O49" s="78" t="n">
        <v>6</v>
      </c>
      <c r="P49" s="77" t="n">
        <f aca="false">H49*I49</f>
        <v>0</v>
      </c>
    </row>
    <row r="50" customFormat="false" ht="15.6" hidden="false" customHeight="true" outlineLevel="0" collapsed="false">
      <c r="A50" s="1" t="s">
        <v>73</v>
      </c>
      <c r="B50" s="71" t="s">
        <v>74</v>
      </c>
      <c r="C50" s="71" t="s">
        <v>75</v>
      </c>
      <c r="H50" s="3" t="s">
        <v>66</v>
      </c>
      <c r="I50" s="42" t="s">
        <v>39</v>
      </c>
      <c r="J50" s="42"/>
      <c r="L50" s="2" t="s">
        <v>76</v>
      </c>
      <c r="M50" s="79" t="s">
        <v>77</v>
      </c>
      <c r="N50" s="3" t="s">
        <v>76</v>
      </c>
      <c r="P50" s="55"/>
    </row>
    <row r="51" customFormat="false" ht="15.6" hidden="false" customHeight="true" outlineLevel="0" collapsed="false">
      <c r="A51" s="1" t="n">
        <v>1</v>
      </c>
      <c r="B51" s="60" t="s">
        <v>78</v>
      </c>
      <c r="C51" s="60"/>
      <c r="D51" s="60"/>
      <c r="E51" s="60"/>
      <c r="F51" s="60"/>
      <c r="G51" s="57" t="s">
        <v>68</v>
      </c>
      <c r="H51" s="58" t="n">
        <v>10</v>
      </c>
      <c r="I51" s="59"/>
      <c r="J51" s="59"/>
      <c r="K51" s="2" t="s">
        <v>79</v>
      </c>
      <c r="L51" s="80"/>
      <c r="M51" s="81" t="s">
        <v>80</v>
      </c>
      <c r="N51" s="82"/>
      <c r="O51" s="4" t="n">
        <v>6</v>
      </c>
      <c r="P51" s="5" t="n">
        <f aca="false">H51*I51</f>
        <v>0</v>
      </c>
    </row>
    <row r="52" customFormat="false" ht="15.6" hidden="false" customHeight="true" outlineLevel="0" collapsed="false">
      <c r="A52" s="1" t="n">
        <v>2</v>
      </c>
      <c r="B52" s="60" t="s">
        <v>81</v>
      </c>
      <c r="C52" s="60"/>
      <c r="D52" s="60"/>
      <c r="E52" s="60"/>
      <c r="F52" s="60"/>
      <c r="G52" s="57" t="s">
        <v>68</v>
      </c>
      <c r="H52" s="58" t="n">
        <v>16</v>
      </c>
      <c r="I52" s="59"/>
      <c r="J52" s="59"/>
      <c r="K52" s="2" t="s">
        <v>79</v>
      </c>
      <c r="L52" s="80"/>
      <c r="M52" s="81" t="s">
        <v>82</v>
      </c>
      <c r="N52" s="82"/>
      <c r="O52" s="4" t="n">
        <v>6</v>
      </c>
      <c r="P52" s="5" t="n">
        <f aca="false">H52*I52</f>
        <v>0</v>
      </c>
    </row>
    <row r="53" customFormat="false" ht="15.6" hidden="false" customHeight="true" outlineLevel="0" collapsed="false">
      <c r="A53" s="1" t="n">
        <v>3</v>
      </c>
      <c r="B53" s="60" t="s">
        <v>83</v>
      </c>
      <c r="C53" s="60"/>
      <c r="D53" s="60"/>
      <c r="E53" s="60"/>
      <c r="F53" s="60"/>
      <c r="G53" s="57" t="s">
        <v>68</v>
      </c>
      <c r="H53" s="58" t="n">
        <v>20</v>
      </c>
      <c r="I53" s="59"/>
      <c r="J53" s="59"/>
      <c r="K53" s="2" t="s">
        <v>79</v>
      </c>
      <c r="L53" s="80"/>
      <c r="M53" s="81" t="s">
        <v>80</v>
      </c>
      <c r="N53" s="82"/>
      <c r="O53" s="4" t="n">
        <v>6</v>
      </c>
      <c r="P53" s="5" t="n">
        <f aca="false">H53*I53</f>
        <v>0</v>
      </c>
    </row>
    <row r="54" customFormat="false" ht="15.6" hidden="false" customHeight="true" outlineLevel="0" collapsed="false">
      <c r="A54" s="1" t="n">
        <v>4</v>
      </c>
      <c r="B54" s="60" t="s">
        <v>84</v>
      </c>
      <c r="C54" s="60"/>
      <c r="D54" s="60"/>
      <c r="E54" s="60"/>
      <c r="F54" s="60"/>
      <c r="G54" s="57"/>
      <c r="H54" s="58" t="n">
        <v>22</v>
      </c>
      <c r="I54" s="59"/>
      <c r="J54" s="59"/>
      <c r="K54" s="2" t="s">
        <v>79</v>
      </c>
      <c r="L54" s="80"/>
      <c r="M54" s="2" t="s">
        <v>69</v>
      </c>
      <c r="N54" s="5" t="s">
        <v>43</v>
      </c>
      <c r="O54" s="4" t="n">
        <v>6</v>
      </c>
      <c r="P54" s="5" t="n">
        <f aca="false">H54*I54</f>
        <v>0</v>
      </c>
    </row>
    <row r="55" customFormat="false" ht="15.6" hidden="false" customHeight="true" outlineLevel="0" collapsed="false">
      <c r="A55" s="1" t="n">
        <v>5</v>
      </c>
      <c r="B55" s="60" t="s">
        <v>85</v>
      </c>
      <c r="C55" s="60"/>
      <c r="D55" s="60"/>
      <c r="E55" s="60"/>
      <c r="F55" s="60"/>
      <c r="G55" s="57"/>
      <c r="H55" s="58" t="n">
        <v>22</v>
      </c>
      <c r="I55" s="59"/>
      <c r="J55" s="59"/>
      <c r="K55" s="2" t="s">
        <v>79</v>
      </c>
      <c r="L55" s="80"/>
      <c r="M55" s="2" t="s">
        <v>69</v>
      </c>
      <c r="N55" s="5" t="s">
        <v>43</v>
      </c>
      <c r="O55" s="4" t="n">
        <v>6</v>
      </c>
      <c r="P55" s="5" t="n">
        <f aca="false">H55*I55</f>
        <v>0</v>
      </c>
    </row>
    <row r="56" customFormat="false" ht="15.6" hidden="true" customHeight="true" outlineLevel="0" collapsed="false">
      <c r="A56" s="1" t="n">
        <v>6</v>
      </c>
      <c r="B56" s="83"/>
      <c r="C56" s="83"/>
      <c r="D56" s="83"/>
      <c r="E56" s="83"/>
      <c r="F56" s="83"/>
      <c r="G56" s="73"/>
      <c r="H56" s="74"/>
      <c r="I56" s="75"/>
      <c r="J56" s="75"/>
      <c r="K56" s="76"/>
      <c r="L56" s="84"/>
      <c r="M56" s="76"/>
      <c r="N56" s="77"/>
      <c r="O56" s="78"/>
      <c r="P56" s="77"/>
    </row>
    <row r="57" customFormat="false" ht="15.6" hidden="false" customHeight="true" outlineLevel="0" collapsed="false">
      <c r="A57" s="1" t="n">
        <v>7</v>
      </c>
      <c r="B57" s="60" t="s">
        <v>86</v>
      </c>
      <c r="C57" s="60"/>
      <c r="D57" s="60"/>
      <c r="E57" s="60"/>
      <c r="F57" s="60"/>
      <c r="G57" s="57" t="s">
        <v>68</v>
      </c>
      <c r="H57" s="58" t="n">
        <v>22</v>
      </c>
      <c r="I57" s="59"/>
      <c r="J57" s="59"/>
      <c r="K57" s="2" t="s">
        <v>79</v>
      </c>
      <c r="L57" s="80"/>
      <c r="M57" s="2" t="s">
        <v>69</v>
      </c>
      <c r="N57" s="5" t="s">
        <v>43</v>
      </c>
      <c r="O57" s="4" t="n">
        <v>6</v>
      </c>
      <c r="P57" s="5" t="n">
        <f aca="false">H57*I57</f>
        <v>0</v>
      </c>
    </row>
    <row r="58" customFormat="false" ht="15.6" hidden="false" customHeight="true" outlineLevel="0" collapsed="false">
      <c r="A58" s="1" t="n">
        <v>8</v>
      </c>
      <c r="B58" s="60" t="s">
        <v>87</v>
      </c>
      <c r="C58" s="60"/>
      <c r="D58" s="60"/>
      <c r="E58" s="60"/>
      <c r="F58" s="60"/>
      <c r="G58" s="57" t="s">
        <v>68</v>
      </c>
      <c r="H58" s="58" t="n">
        <v>22</v>
      </c>
      <c r="I58" s="59"/>
      <c r="J58" s="59"/>
      <c r="K58" s="2" t="s">
        <v>79</v>
      </c>
      <c r="L58" s="80"/>
      <c r="M58" s="2" t="s">
        <v>69</v>
      </c>
      <c r="N58" s="5" t="s">
        <v>43</v>
      </c>
      <c r="O58" s="4" t="n">
        <v>6</v>
      </c>
      <c r="P58" s="5" t="n">
        <f aca="false">H58*I58</f>
        <v>0</v>
      </c>
    </row>
    <row r="59" customFormat="false" ht="15.6" hidden="false" customHeight="true" outlineLevel="0" collapsed="false">
      <c r="A59" s="1" t="n">
        <v>9</v>
      </c>
      <c r="B59" s="60" t="s">
        <v>88</v>
      </c>
      <c r="C59" s="60"/>
      <c r="D59" s="60"/>
      <c r="E59" s="60"/>
      <c r="F59" s="60"/>
      <c r="G59" s="57" t="s">
        <v>68</v>
      </c>
      <c r="H59" s="58" t="n">
        <v>22</v>
      </c>
      <c r="I59" s="59"/>
      <c r="J59" s="59"/>
      <c r="K59" s="2" t="s">
        <v>79</v>
      </c>
      <c r="L59" s="80"/>
      <c r="M59" s="2" t="s">
        <v>69</v>
      </c>
      <c r="N59" s="5" t="s">
        <v>43</v>
      </c>
      <c r="O59" s="4" t="n">
        <v>6</v>
      </c>
      <c r="P59" s="5" t="n">
        <f aca="false">H59*I59</f>
        <v>0</v>
      </c>
    </row>
    <row r="60" customFormat="false" ht="15.6" hidden="false" customHeight="true" outlineLevel="0" collapsed="false">
      <c r="A60" s="1" t="n">
        <v>10</v>
      </c>
      <c r="B60" s="60" t="s">
        <v>89</v>
      </c>
      <c r="C60" s="60"/>
      <c r="D60" s="60"/>
      <c r="E60" s="60"/>
      <c r="F60" s="60"/>
      <c r="G60" s="57"/>
      <c r="H60" s="58" t="n">
        <v>22</v>
      </c>
      <c r="I60" s="59"/>
      <c r="J60" s="59"/>
      <c r="K60" s="2" t="s">
        <v>79</v>
      </c>
      <c r="L60" s="80"/>
      <c r="M60" s="2" t="s">
        <v>69</v>
      </c>
      <c r="N60" s="5" t="s">
        <v>43</v>
      </c>
      <c r="O60" s="4" t="n">
        <v>6</v>
      </c>
      <c r="P60" s="5" t="n">
        <f aca="false">H60*I60</f>
        <v>0</v>
      </c>
    </row>
    <row r="61" customFormat="false" ht="15.6" hidden="false" customHeight="true" outlineLevel="0" collapsed="false">
      <c r="A61" s="1" t="s">
        <v>90</v>
      </c>
      <c r="B61" s="85" t="s">
        <v>91</v>
      </c>
      <c r="C61" s="85"/>
      <c r="G61" s="86"/>
      <c r="H61" s="3" t="s">
        <v>66</v>
      </c>
      <c r="I61" s="42" t="s">
        <v>39</v>
      </c>
      <c r="J61" s="42"/>
      <c r="K61" s="86" t="s">
        <v>92</v>
      </c>
      <c r="L61" s="86"/>
      <c r="M61" s="42" t="s">
        <v>39</v>
      </c>
      <c r="N61" s="86"/>
      <c r="O61" s="86"/>
      <c r="P61" s="55"/>
    </row>
    <row r="62" customFormat="false" ht="15.6" hidden="false" customHeight="true" outlineLevel="0" collapsed="false">
      <c r="A62" s="1" t="n">
        <v>1</v>
      </c>
      <c r="B62" s="60" t="s">
        <v>93</v>
      </c>
      <c r="C62" s="60"/>
      <c r="D62" s="60"/>
      <c r="E62" s="60"/>
      <c r="F62" s="60"/>
      <c r="G62" s="3" t="s">
        <v>94</v>
      </c>
      <c r="H62" s="58" t="n">
        <v>29</v>
      </c>
      <c r="I62" s="59"/>
      <c r="J62" s="59"/>
      <c r="K62" s="58" t="n">
        <v>32</v>
      </c>
      <c r="L62" s="59"/>
      <c r="M62" s="59"/>
      <c r="N62" s="5"/>
      <c r="O62" s="4" t="n">
        <v>6</v>
      </c>
      <c r="P62" s="5" t="n">
        <f aca="false">(H62*I62)+(K62*L62)</f>
        <v>0</v>
      </c>
    </row>
    <row r="63" customFormat="false" ht="15.6" hidden="false" customHeight="true" outlineLevel="0" collapsed="false">
      <c r="A63" s="1" t="n">
        <v>2</v>
      </c>
      <c r="B63" s="87" t="s">
        <v>95</v>
      </c>
      <c r="C63" s="87"/>
      <c r="D63" s="87"/>
      <c r="E63" s="87"/>
      <c r="F63" s="87"/>
      <c r="G63" s="3" t="s">
        <v>96</v>
      </c>
      <c r="H63" s="58" t="n">
        <v>44</v>
      </c>
      <c r="I63" s="59"/>
      <c r="J63" s="59"/>
      <c r="K63" s="2" t="s">
        <v>69</v>
      </c>
      <c r="L63" s="2" t="s">
        <v>70</v>
      </c>
      <c r="M63" s="2" t="s">
        <v>69</v>
      </c>
      <c r="N63" s="5" t="s">
        <v>43</v>
      </c>
      <c r="O63" s="4" t="n">
        <v>6</v>
      </c>
      <c r="P63" s="5" t="n">
        <f aca="false">H63*I63</f>
        <v>0</v>
      </c>
    </row>
    <row r="64" customFormat="false" ht="13.8" hidden="true" customHeight="true" outlineLevel="0" collapsed="false">
      <c r="A64" s="1" t="n">
        <v>3</v>
      </c>
      <c r="B64" s="60"/>
      <c r="C64" s="60"/>
      <c r="D64" s="60"/>
      <c r="E64" s="60"/>
      <c r="F64" s="60"/>
      <c r="G64" s="88"/>
      <c r="H64" s="58"/>
      <c r="I64" s="59"/>
      <c r="J64" s="59"/>
      <c r="K64" s="2" t="s">
        <v>69</v>
      </c>
      <c r="L64" s="2" t="s">
        <v>70</v>
      </c>
      <c r="M64" s="2" t="s">
        <v>69</v>
      </c>
      <c r="N64" s="5" t="s">
        <v>43</v>
      </c>
      <c r="O64" s="4" t="n">
        <v>6</v>
      </c>
      <c r="P64" s="5" t="n">
        <f aca="false">H64*I64</f>
        <v>0</v>
      </c>
    </row>
    <row r="65" customFormat="false" ht="15.6" hidden="false" customHeight="true" outlineLevel="0" collapsed="false">
      <c r="A65" s="1" t="n">
        <v>4</v>
      </c>
      <c r="B65" s="56" t="s">
        <v>97</v>
      </c>
      <c r="C65" s="56"/>
      <c r="D65" s="56"/>
      <c r="E65" s="56"/>
      <c r="F65" s="56"/>
      <c r="G65" s="3" t="s">
        <v>94</v>
      </c>
      <c r="H65" s="58" t="n">
        <v>29</v>
      </c>
      <c r="I65" s="59"/>
      <c r="J65" s="59"/>
      <c r="K65" s="58" t="n">
        <v>32</v>
      </c>
      <c r="L65" s="59"/>
      <c r="M65" s="59"/>
      <c r="N65" s="5"/>
      <c r="O65" s="4" t="n">
        <v>6</v>
      </c>
      <c r="P65" s="5" t="n">
        <f aca="false">(H65*I65)+(K65*L65)</f>
        <v>0</v>
      </c>
    </row>
    <row r="66" customFormat="false" ht="15.6" hidden="true" customHeight="true" outlineLevel="0" collapsed="false">
      <c r="A66" s="1" t="n">
        <v>5</v>
      </c>
      <c r="B66" s="83"/>
      <c r="C66" s="83"/>
      <c r="D66" s="83"/>
      <c r="E66" s="83"/>
      <c r="F66" s="83"/>
      <c r="G66" s="89"/>
      <c r="H66" s="74" t="n">
        <v>44</v>
      </c>
      <c r="I66" s="75"/>
      <c r="J66" s="75"/>
      <c r="K66" s="76" t="s">
        <v>69</v>
      </c>
      <c r="L66" s="76" t="s">
        <v>70</v>
      </c>
      <c r="M66" s="76" t="s">
        <v>69</v>
      </c>
      <c r="N66" s="77" t="s">
        <v>43</v>
      </c>
      <c r="O66" s="78" t="n">
        <v>6</v>
      </c>
      <c r="P66" s="77" t="n">
        <f aca="false">H66*I66</f>
        <v>0</v>
      </c>
    </row>
    <row r="67" customFormat="false" ht="15.6" hidden="true" customHeight="true" outlineLevel="0" collapsed="false">
      <c r="A67" s="1" t="n">
        <v>6</v>
      </c>
      <c r="B67" s="90"/>
      <c r="C67" s="90"/>
      <c r="D67" s="90"/>
      <c r="E67" s="90"/>
      <c r="F67" s="90"/>
      <c r="G67" s="91"/>
      <c r="H67" s="58"/>
      <c r="I67" s="59"/>
      <c r="J67" s="59"/>
      <c r="K67" s="2" t="s">
        <v>69</v>
      </c>
      <c r="L67" s="2" t="s">
        <v>70</v>
      </c>
      <c r="M67" s="2" t="s">
        <v>69</v>
      </c>
      <c r="N67" s="5" t="s">
        <v>43</v>
      </c>
      <c r="O67" s="4" t="n">
        <v>6</v>
      </c>
    </row>
    <row r="68" customFormat="false" ht="15.6" hidden="false" customHeight="true" outlineLevel="0" collapsed="false">
      <c r="A68" s="1" t="n">
        <v>7</v>
      </c>
      <c r="B68" s="56" t="s">
        <v>98</v>
      </c>
      <c r="C68" s="56"/>
      <c r="D68" s="56"/>
      <c r="E68" s="56"/>
      <c r="F68" s="56"/>
      <c r="G68" s="3" t="s">
        <v>94</v>
      </c>
      <c r="H68" s="58" t="n">
        <v>29</v>
      </c>
      <c r="I68" s="59"/>
      <c r="J68" s="59"/>
      <c r="K68" s="58" t="n">
        <v>32</v>
      </c>
      <c r="L68" s="59"/>
      <c r="M68" s="59"/>
      <c r="N68" s="5"/>
      <c r="O68" s="4" t="n">
        <v>6</v>
      </c>
      <c r="P68" s="5" t="n">
        <f aca="false">(H68*I68)+(K68*L68)</f>
        <v>0</v>
      </c>
    </row>
    <row r="69" customFormat="false" ht="15.6" hidden="false" customHeight="true" outlineLevel="0" collapsed="false">
      <c r="A69" s="1" t="n">
        <v>8</v>
      </c>
      <c r="B69" s="56" t="s">
        <v>98</v>
      </c>
      <c r="C69" s="56"/>
      <c r="D69" s="56"/>
      <c r="E69" s="56"/>
      <c r="F69" s="56"/>
      <c r="G69" s="3" t="s">
        <v>96</v>
      </c>
      <c r="H69" s="58" t="n">
        <v>44</v>
      </c>
      <c r="I69" s="59"/>
      <c r="J69" s="59"/>
      <c r="K69" s="2" t="s">
        <v>69</v>
      </c>
      <c r="L69" s="2" t="s">
        <v>70</v>
      </c>
      <c r="M69" s="2" t="s">
        <v>69</v>
      </c>
      <c r="N69" s="5" t="s">
        <v>43</v>
      </c>
      <c r="O69" s="4" t="n">
        <v>6</v>
      </c>
      <c r="P69" s="5" t="n">
        <f aca="false">H69*I69</f>
        <v>0</v>
      </c>
    </row>
    <row r="70" customFormat="false" ht="16.8" hidden="true" customHeight="true" outlineLevel="0" collapsed="false">
      <c r="A70" s="1" t="n">
        <v>9</v>
      </c>
      <c r="B70" s="56"/>
      <c r="C70" s="56"/>
      <c r="D70" s="56"/>
      <c r="E70" s="56"/>
      <c r="F70" s="56"/>
      <c r="G70" s="88"/>
      <c r="H70" s="58"/>
      <c r="I70" s="59"/>
      <c r="J70" s="59"/>
      <c r="K70" s="2" t="s">
        <v>69</v>
      </c>
      <c r="L70" s="2" t="s">
        <v>70</v>
      </c>
      <c r="M70" s="2" t="s">
        <v>69</v>
      </c>
      <c r="N70" s="5" t="s">
        <v>43</v>
      </c>
      <c r="O70" s="4" t="n">
        <v>6</v>
      </c>
    </row>
    <row r="71" customFormat="false" ht="17.4" hidden="false" customHeight="true" outlineLevel="0" collapsed="false">
      <c r="A71" s="1" t="n">
        <v>10</v>
      </c>
      <c r="B71" s="56" t="s">
        <v>99</v>
      </c>
      <c r="C71" s="56"/>
      <c r="D71" s="56"/>
      <c r="E71" s="56"/>
      <c r="F71" s="56"/>
      <c r="G71" s="3" t="s">
        <v>94</v>
      </c>
      <c r="H71" s="58" t="n">
        <v>30</v>
      </c>
      <c r="I71" s="59"/>
      <c r="J71" s="59"/>
      <c r="K71" s="58" t="n">
        <v>33</v>
      </c>
      <c r="L71" s="59"/>
      <c r="M71" s="59"/>
      <c r="N71" s="5"/>
      <c r="O71" s="4" t="n">
        <v>6</v>
      </c>
      <c r="P71" s="5" t="n">
        <f aca="false">(H71*I71)+(K71*L71)</f>
        <v>0</v>
      </c>
    </row>
    <row r="72" customFormat="false" ht="15.6" hidden="false" customHeight="true" outlineLevel="0" collapsed="false">
      <c r="A72" s="1" t="n">
        <v>11</v>
      </c>
      <c r="B72" s="56" t="s">
        <v>100</v>
      </c>
      <c r="C72" s="56"/>
      <c r="D72" s="56"/>
      <c r="E72" s="56"/>
      <c r="F72" s="56"/>
      <c r="G72" s="3" t="s">
        <v>96</v>
      </c>
      <c r="H72" s="58" t="n">
        <v>45</v>
      </c>
      <c r="I72" s="59"/>
      <c r="J72" s="59"/>
      <c r="K72" s="2" t="s">
        <v>69</v>
      </c>
      <c r="L72" s="2" t="s">
        <v>70</v>
      </c>
      <c r="M72" s="2" t="s">
        <v>69</v>
      </c>
      <c r="N72" s="5" t="s">
        <v>43</v>
      </c>
      <c r="O72" s="4" t="n">
        <v>6</v>
      </c>
      <c r="P72" s="5" t="n">
        <f aca="false">H72*I72</f>
        <v>0</v>
      </c>
    </row>
    <row r="73" customFormat="false" ht="15.6" hidden="true" customHeight="true" outlineLevel="0" collapsed="false">
      <c r="A73" s="1" t="n">
        <v>12</v>
      </c>
      <c r="B73" s="56"/>
      <c r="C73" s="56"/>
      <c r="D73" s="56"/>
      <c r="E73" s="56"/>
      <c r="F73" s="56"/>
      <c r="G73" s="88"/>
      <c r="H73" s="58"/>
      <c r="I73" s="59"/>
      <c r="J73" s="59"/>
      <c r="K73" s="2" t="s">
        <v>69</v>
      </c>
      <c r="L73" s="2" t="s">
        <v>70</v>
      </c>
      <c r="M73" s="2" t="s">
        <v>69</v>
      </c>
      <c r="N73" s="5" t="s">
        <v>43</v>
      </c>
      <c r="O73" s="4" t="n">
        <v>6</v>
      </c>
    </row>
    <row r="74" customFormat="false" ht="15.6" hidden="false" customHeight="true" outlineLevel="0" collapsed="false">
      <c r="A74" s="1" t="n">
        <v>13</v>
      </c>
      <c r="B74" s="60" t="s">
        <v>101</v>
      </c>
      <c r="C74" s="60"/>
      <c r="D74" s="60"/>
      <c r="E74" s="60"/>
      <c r="F74" s="60"/>
      <c r="G74" s="3" t="s">
        <v>94</v>
      </c>
      <c r="H74" s="58" t="n">
        <v>30</v>
      </c>
      <c r="I74" s="59"/>
      <c r="J74" s="59"/>
      <c r="K74" s="58" t="n">
        <v>33</v>
      </c>
      <c r="L74" s="59"/>
      <c r="M74" s="59"/>
      <c r="N74" s="5"/>
      <c r="O74" s="4" t="n">
        <v>6</v>
      </c>
      <c r="P74" s="5" t="n">
        <f aca="false">(H74*I74)+(K74*L74)</f>
        <v>0</v>
      </c>
    </row>
    <row r="75" customFormat="false" ht="15.6" hidden="false" customHeight="true" outlineLevel="0" collapsed="false">
      <c r="A75" s="1" t="n">
        <v>14</v>
      </c>
      <c r="B75" s="60" t="s">
        <v>101</v>
      </c>
      <c r="C75" s="60"/>
      <c r="D75" s="60"/>
      <c r="E75" s="60"/>
      <c r="F75" s="60"/>
      <c r="G75" s="3" t="s">
        <v>96</v>
      </c>
      <c r="H75" s="58" t="n">
        <v>45</v>
      </c>
      <c r="I75" s="59"/>
      <c r="J75" s="59"/>
      <c r="K75" s="2" t="s">
        <v>69</v>
      </c>
      <c r="L75" s="2" t="s">
        <v>70</v>
      </c>
      <c r="M75" s="2" t="s">
        <v>69</v>
      </c>
      <c r="N75" s="5" t="s">
        <v>43</v>
      </c>
      <c r="O75" s="4" t="n">
        <v>6</v>
      </c>
      <c r="P75" s="5" t="n">
        <f aca="false">H75*I75</f>
        <v>0</v>
      </c>
    </row>
    <row r="76" customFormat="false" ht="16.8" hidden="true" customHeight="true" outlineLevel="0" collapsed="false">
      <c r="A76" s="1" t="n">
        <v>15</v>
      </c>
      <c r="B76" s="56"/>
      <c r="C76" s="56"/>
      <c r="D76" s="56"/>
      <c r="E76" s="56"/>
      <c r="F76" s="56"/>
      <c r="G76" s="88"/>
      <c r="H76" s="58"/>
      <c r="I76" s="59"/>
      <c r="J76" s="59"/>
      <c r="N76" s="5"/>
    </row>
    <row r="77" customFormat="false" ht="15.6" hidden="false" customHeight="true" outlineLevel="0" collapsed="false">
      <c r="A77" s="1" t="n">
        <v>16</v>
      </c>
      <c r="B77" s="56" t="s">
        <v>102</v>
      </c>
      <c r="C77" s="56"/>
      <c r="D77" s="56"/>
      <c r="E77" s="56"/>
      <c r="F77" s="56"/>
      <c r="G77" s="3" t="s">
        <v>94</v>
      </c>
      <c r="H77" s="58" t="n">
        <v>30</v>
      </c>
      <c r="I77" s="59"/>
      <c r="J77" s="59"/>
      <c r="K77" s="58" t="n">
        <v>33</v>
      </c>
      <c r="L77" s="59"/>
      <c r="M77" s="59"/>
      <c r="N77" s="5"/>
      <c r="O77" s="4" t="n">
        <v>6</v>
      </c>
      <c r="P77" s="5" t="n">
        <f aca="false">(H77*I77)+(K77*L77)</f>
        <v>0</v>
      </c>
    </row>
    <row r="78" customFormat="false" ht="15.6" hidden="true" customHeight="true" outlineLevel="0" collapsed="false">
      <c r="A78" s="1" t="n">
        <v>17</v>
      </c>
      <c r="B78" s="83"/>
      <c r="C78" s="83"/>
      <c r="D78" s="83"/>
      <c r="E78" s="83"/>
      <c r="F78" s="83"/>
      <c r="G78" s="89" t="s">
        <v>96</v>
      </c>
      <c r="H78" s="74" t="n">
        <v>45</v>
      </c>
      <c r="I78" s="75"/>
      <c r="J78" s="75"/>
      <c r="K78" s="76" t="s">
        <v>69</v>
      </c>
      <c r="L78" s="76" t="s">
        <v>70</v>
      </c>
      <c r="M78" s="76" t="s">
        <v>69</v>
      </c>
      <c r="N78" s="77" t="s">
        <v>43</v>
      </c>
      <c r="O78" s="78" t="n">
        <v>6</v>
      </c>
      <c r="P78" s="77" t="n">
        <f aca="false">H78*I78</f>
        <v>0</v>
      </c>
    </row>
    <row r="79" customFormat="false" ht="13.8" hidden="true" customHeight="true" outlineLevel="0" collapsed="false">
      <c r="A79" s="1" t="n">
        <v>18</v>
      </c>
      <c r="B79" s="60"/>
      <c r="C79" s="60"/>
      <c r="D79" s="60"/>
      <c r="E79" s="60"/>
      <c r="F79" s="60"/>
      <c r="G79" s="88"/>
      <c r="H79" s="58"/>
      <c r="I79" s="59"/>
      <c r="J79" s="59"/>
      <c r="K79" s="0"/>
      <c r="L79" s="0"/>
      <c r="M79" s="0"/>
      <c r="N79" s="0"/>
      <c r="O79" s="0"/>
      <c r="P79" s="0"/>
    </row>
    <row r="80" customFormat="false" ht="15.6" hidden="false" customHeight="true" outlineLevel="0" collapsed="false">
      <c r="A80" s="1" t="n">
        <v>19</v>
      </c>
      <c r="B80" s="60" t="s">
        <v>103</v>
      </c>
      <c r="C80" s="60"/>
      <c r="D80" s="60"/>
      <c r="E80" s="60"/>
      <c r="F80" s="60"/>
      <c r="G80" s="3" t="s">
        <v>94</v>
      </c>
      <c r="H80" s="58" t="n">
        <v>30</v>
      </c>
      <c r="I80" s="59"/>
      <c r="J80" s="59"/>
      <c r="K80" s="58" t="n">
        <v>33</v>
      </c>
      <c r="L80" s="59"/>
      <c r="M80" s="59"/>
      <c r="N80" s="5"/>
      <c r="O80" s="4" t="n">
        <v>6</v>
      </c>
      <c r="P80" s="5" t="n">
        <f aca="false">(H80*I80)+(K80*L80)</f>
        <v>0</v>
      </c>
    </row>
    <row r="81" customFormat="false" ht="15.6" hidden="false" customHeight="true" outlineLevel="0" collapsed="false">
      <c r="A81" s="1" t="n">
        <v>20</v>
      </c>
      <c r="B81" s="60" t="s">
        <v>103</v>
      </c>
      <c r="C81" s="60"/>
      <c r="D81" s="60"/>
      <c r="E81" s="60"/>
      <c r="F81" s="60"/>
      <c r="G81" s="3" t="s">
        <v>96</v>
      </c>
      <c r="H81" s="58" t="n">
        <v>45</v>
      </c>
      <c r="I81" s="59"/>
      <c r="J81" s="59"/>
      <c r="K81" s="2" t="s">
        <v>69</v>
      </c>
      <c r="L81" s="2" t="s">
        <v>70</v>
      </c>
      <c r="M81" s="2" t="s">
        <v>69</v>
      </c>
      <c r="N81" s="5" t="s">
        <v>43</v>
      </c>
      <c r="O81" s="4" t="n">
        <v>6</v>
      </c>
      <c r="P81" s="5" t="n">
        <f aca="false">H81*I81</f>
        <v>0</v>
      </c>
    </row>
    <row r="82" customFormat="false" ht="22.65" hidden="true" customHeight="true" outlineLevel="0" collapsed="false">
      <c r="B82" s="60"/>
      <c r="C82" s="60"/>
      <c r="D82" s="60"/>
      <c r="E82" s="60"/>
      <c r="F82" s="60"/>
      <c r="G82" s="88"/>
      <c r="H82" s="58"/>
      <c r="I82" s="59"/>
      <c r="J82" s="59"/>
      <c r="K82" s="2" t="s">
        <v>69</v>
      </c>
      <c r="L82" s="2" t="s">
        <v>70</v>
      </c>
      <c r="M82" s="2" t="s">
        <v>69</v>
      </c>
      <c r="N82" s="5" t="s">
        <v>43</v>
      </c>
      <c r="O82" s="4" t="n">
        <v>6</v>
      </c>
      <c r="P82" s="5" t="n">
        <f aca="false">H82*I82</f>
        <v>0</v>
      </c>
    </row>
    <row r="83" customFormat="false" ht="15.6" hidden="false" customHeight="true" outlineLevel="0" collapsed="false">
      <c r="A83" s="1" t="n">
        <v>22</v>
      </c>
      <c r="B83" s="56" t="s">
        <v>104</v>
      </c>
      <c r="C83" s="56"/>
      <c r="D83" s="56"/>
      <c r="E83" s="56"/>
      <c r="F83" s="56"/>
      <c r="G83" s="3" t="s">
        <v>105</v>
      </c>
      <c r="H83" s="58" t="n">
        <v>30</v>
      </c>
      <c r="I83" s="59"/>
      <c r="J83" s="59"/>
      <c r="K83" s="58" t="n">
        <v>33</v>
      </c>
      <c r="L83" s="59"/>
      <c r="M83" s="59"/>
      <c r="N83" s="5"/>
      <c r="O83" s="4" t="n">
        <v>6</v>
      </c>
      <c r="P83" s="5" t="n">
        <f aca="false">(H83*I83)+(K83*L83)</f>
        <v>0</v>
      </c>
    </row>
    <row r="84" customFormat="false" ht="15.6" hidden="true" customHeight="true" outlineLevel="0" collapsed="false">
      <c r="A84" s="1" t="n">
        <v>23</v>
      </c>
      <c r="B84" s="60"/>
      <c r="C84" s="60"/>
      <c r="D84" s="60"/>
      <c r="E84" s="60"/>
      <c r="F84" s="60"/>
      <c r="G84" s="3"/>
      <c r="H84" s="58"/>
      <c r="I84" s="59"/>
      <c r="J84" s="59"/>
      <c r="N84" s="5"/>
    </row>
    <row r="85" customFormat="false" ht="22.65" hidden="true" customHeight="true" outlineLevel="0" collapsed="false">
      <c r="A85" s="1" t="n">
        <v>24</v>
      </c>
      <c r="B85" s="83"/>
      <c r="C85" s="83"/>
      <c r="D85" s="83"/>
      <c r="E85" s="83"/>
      <c r="F85" s="83"/>
      <c r="G85" s="92"/>
      <c r="H85" s="74"/>
      <c r="I85" s="75"/>
      <c r="J85" s="75"/>
      <c r="K85" s="76"/>
      <c r="L85" s="76"/>
      <c r="M85" s="76"/>
      <c r="N85" s="77"/>
      <c r="O85" s="78"/>
      <c r="P85" s="77"/>
    </row>
    <row r="86" customFormat="false" ht="15.6" hidden="false" customHeight="true" outlineLevel="0" collapsed="false">
      <c r="A86" s="1" t="n">
        <v>25</v>
      </c>
      <c r="B86" s="56" t="s">
        <v>106</v>
      </c>
      <c r="C86" s="56"/>
      <c r="D86" s="56"/>
      <c r="E86" s="56"/>
      <c r="F86" s="56"/>
      <c r="G86" s="3" t="s">
        <v>94</v>
      </c>
      <c r="H86" s="58" t="n">
        <v>30</v>
      </c>
      <c r="I86" s="59"/>
      <c r="J86" s="59"/>
      <c r="K86" s="58" t="n">
        <v>33</v>
      </c>
      <c r="L86" s="59"/>
      <c r="M86" s="59"/>
      <c r="N86" s="5"/>
      <c r="O86" s="4" t="n">
        <v>6</v>
      </c>
      <c r="P86" s="5" t="n">
        <f aca="false">(H86*I86)+(K86*L86)</f>
        <v>0</v>
      </c>
    </row>
    <row r="87" customFormat="false" ht="15.6" hidden="false" customHeight="true" outlineLevel="0" collapsed="false">
      <c r="A87" s="1" t="n">
        <v>26</v>
      </c>
      <c r="B87" s="60" t="s">
        <v>107</v>
      </c>
      <c r="C87" s="60"/>
      <c r="D87" s="60"/>
      <c r="E87" s="60"/>
      <c r="F87" s="60"/>
      <c r="G87" s="3" t="s">
        <v>96</v>
      </c>
      <c r="H87" s="58" t="n">
        <v>45</v>
      </c>
      <c r="I87" s="59"/>
      <c r="J87" s="59"/>
      <c r="K87" s="2" t="s">
        <v>69</v>
      </c>
      <c r="L87" s="2" t="s">
        <v>70</v>
      </c>
      <c r="M87" s="2" t="s">
        <v>69</v>
      </c>
      <c r="N87" s="5" t="s">
        <v>43</v>
      </c>
      <c r="O87" s="4" t="n">
        <v>6</v>
      </c>
      <c r="P87" s="5" t="n">
        <f aca="false">H87*I87</f>
        <v>0</v>
      </c>
    </row>
    <row r="88" customFormat="false" ht="22.65" hidden="true" customHeight="true" outlineLevel="0" collapsed="false">
      <c r="B88" s="60"/>
      <c r="C88" s="60"/>
      <c r="D88" s="60"/>
      <c r="E88" s="60"/>
      <c r="F88" s="60"/>
      <c r="G88" s="88"/>
      <c r="H88" s="58"/>
      <c r="I88" s="59"/>
      <c r="J88" s="59"/>
      <c r="N88" s="5"/>
    </row>
    <row r="89" customFormat="false" ht="15.6" hidden="true" customHeight="tru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76"/>
      <c r="L89" s="76"/>
      <c r="M89" s="76"/>
      <c r="N89" s="76"/>
      <c r="O89" s="78"/>
      <c r="P89" s="94"/>
    </row>
    <row r="90" customFormat="false" ht="15.6" hidden="false" customHeight="true" outlineLevel="0" collapsed="false">
      <c r="A90" s="1" t="s">
        <v>108</v>
      </c>
      <c r="B90" s="71" t="s">
        <v>109</v>
      </c>
      <c r="C90" s="95" t="s">
        <v>110</v>
      </c>
      <c r="D90" s="96"/>
      <c r="E90" s="96"/>
      <c r="F90" s="96"/>
      <c r="G90" s="96"/>
      <c r="H90" s="3" t="s">
        <v>66</v>
      </c>
      <c r="I90" s="42" t="s">
        <v>39</v>
      </c>
      <c r="J90" s="42"/>
      <c r="K90" s="86"/>
      <c r="L90" s="86"/>
      <c r="N90" s="86"/>
      <c r="O90" s="97"/>
      <c r="P90" s="55"/>
      <c r="Q90" s="98"/>
      <c r="R90" s="98"/>
    </row>
    <row r="91" customFormat="false" ht="15.6" hidden="false" customHeight="true" outlineLevel="0" collapsed="false">
      <c r="A91" s="1" t="n">
        <v>1</v>
      </c>
      <c r="B91" s="60" t="s">
        <v>111</v>
      </c>
      <c r="C91" s="60"/>
      <c r="D91" s="60"/>
      <c r="E91" s="60"/>
      <c r="F91" s="60"/>
      <c r="G91" s="60"/>
      <c r="H91" s="99" t="n">
        <v>1.25</v>
      </c>
      <c r="I91" s="59"/>
      <c r="J91" s="59"/>
      <c r="K91" s="2" t="s">
        <v>69</v>
      </c>
      <c r="L91" s="2" t="s">
        <v>70</v>
      </c>
      <c r="M91" s="2" t="s">
        <v>69</v>
      </c>
      <c r="N91" s="5" t="s">
        <v>43</v>
      </c>
      <c r="O91" s="4" t="n">
        <v>6</v>
      </c>
      <c r="P91" s="5" t="n">
        <f aca="false">H91*I91</f>
        <v>0</v>
      </c>
      <c r="Q91" s="100"/>
      <c r="R91" s="101"/>
    </row>
    <row r="92" customFormat="false" ht="15.6" hidden="false" customHeight="true" outlineLevel="0" collapsed="false">
      <c r="A92" s="1" t="n">
        <v>2</v>
      </c>
      <c r="B92" s="102" t="s">
        <v>112</v>
      </c>
      <c r="C92" s="102"/>
      <c r="D92" s="102"/>
      <c r="E92" s="102"/>
      <c r="F92" s="102"/>
      <c r="G92" s="102"/>
      <c r="H92" s="99" t="n">
        <v>1.25</v>
      </c>
      <c r="I92" s="59"/>
      <c r="J92" s="59"/>
      <c r="K92" s="2" t="s">
        <v>69</v>
      </c>
      <c r="L92" s="2" t="s">
        <v>70</v>
      </c>
      <c r="M92" s="2" t="s">
        <v>69</v>
      </c>
      <c r="N92" s="5" t="s">
        <v>43</v>
      </c>
      <c r="O92" s="4" t="n">
        <v>6</v>
      </c>
      <c r="P92" s="5" t="n">
        <f aca="false">H92*I92</f>
        <v>0</v>
      </c>
      <c r="Q92" s="100"/>
      <c r="R92" s="101"/>
    </row>
    <row r="93" customFormat="false" ht="15.6" hidden="false" customHeight="true" outlineLevel="0" collapsed="false">
      <c r="A93" s="1" t="n">
        <v>3</v>
      </c>
      <c r="B93" s="60" t="s">
        <v>113</v>
      </c>
      <c r="C93" s="60"/>
      <c r="D93" s="60"/>
      <c r="E93" s="60"/>
      <c r="F93" s="60"/>
      <c r="G93" s="60"/>
      <c r="H93" s="99" t="n">
        <v>1.25</v>
      </c>
      <c r="I93" s="59"/>
      <c r="J93" s="59"/>
      <c r="K93" s="2" t="s">
        <v>69</v>
      </c>
      <c r="L93" s="2" t="s">
        <v>70</v>
      </c>
      <c r="M93" s="2" t="s">
        <v>69</v>
      </c>
      <c r="N93" s="5" t="s">
        <v>43</v>
      </c>
      <c r="O93" s="4" t="n">
        <v>6</v>
      </c>
      <c r="P93" s="5" t="n">
        <f aca="false">H93*I93</f>
        <v>0</v>
      </c>
      <c r="Q93" s="100"/>
      <c r="R93" s="101"/>
    </row>
    <row r="94" customFormat="false" ht="15.6" hidden="false" customHeight="true" outlineLevel="0" collapsed="false">
      <c r="A94" s="1" t="n">
        <v>4</v>
      </c>
      <c r="B94" s="60" t="s">
        <v>114</v>
      </c>
      <c r="C94" s="60"/>
      <c r="D94" s="60"/>
      <c r="E94" s="60"/>
      <c r="F94" s="60"/>
      <c r="G94" s="60"/>
      <c r="H94" s="99" t="n">
        <v>1.25</v>
      </c>
      <c r="I94" s="59"/>
      <c r="J94" s="59"/>
      <c r="K94" s="2" t="s">
        <v>69</v>
      </c>
      <c r="L94" s="2" t="s">
        <v>70</v>
      </c>
      <c r="M94" s="2" t="s">
        <v>69</v>
      </c>
      <c r="N94" s="5" t="s">
        <v>43</v>
      </c>
      <c r="O94" s="4" t="n">
        <v>6</v>
      </c>
      <c r="P94" s="5" t="n">
        <f aca="false">H94*I94</f>
        <v>0</v>
      </c>
      <c r="Q94" s="100"/>
      <c r="R94" s="101"/>
    </row>
    <row r="95" customFormat="false" ht="15.6" hidden="false" customHeight="true" outlineLevel="0" collapsed="false">
      <c r="A95" s="1" t="n">
        <v>5</v>
      </c>
      <c r="B95" s="60" t="s">
        <v>115</v>
      </c>
      <c r="C95" s="60"/>
      <c r="D95" s="60"/>
      <c r="E95" s="60"/>
      <c r="F95" s="60"/>
      <c r="G95" s="60"/>
      <c r="H95" s="99" t="n">
        <v>1.25</v>
      </c>
      <c r="I95" s="59"/>
      <c r="J95" s="59"/>
      <c r="K95" s="2" t="s">
        <v>69</v>
      </c>
      <c r="L95" s="2" t="s">
        <v>70</v>
      </c>
      <c r="M95" s="2" t="s">
        <v>69</v>
      </c>
      <c r="N95" s="5" t="s">
        <v>43</v>
      </c>
      <c r="O95" s="4" t="n">
        <v>6</v>
      </c>
      <c r="P95" s="5" t="n">
        <f aca="false">H95*I95</f>
        <v>0</v>
      </c>
      <c r="Q95" s="100"/>
      <c r="R95" s="101"/>
    </row>
    <row r="96" customFormat="false" ht="15.6" hidden="false" customHeight="true" outlineLevel="0" collapsed="false">
      <c r="A96" s="1" t="n">
        <v>6</v>
      </c>
      <c r="B96" s="103" t="s">
        <v>116</v>
      </c>
      <c r="C96" s="103"/>
      <c r="D96" s="103"/>
      <c r="E96" s="103"/>
      <c r="F96" s="103"/>
      <c r="G96" s="103"/>
      <c r="H96" s="99" t="n">
        <v>1.25</v>
      </c>
      <c r="I96" s="59"/>
      <c r="J96" s="59"/>
      <c r="K96" s="2" t="s">
        <v>69</v>
      </c>
      <c r="L96" s="2" t="s">
        <v>70</v>
      </c>
      <c r="M96" s="2" t="s">
        <v>69</v>
      </c>
      <c r="N96" s="5" t="s">
        <v>43</v>
      </c>
      <c r="O96" s="4" t="n">
        <v>6</v>
      </c>
      <c r="P96" s="5" t="n">
        <f aca="false">H96*I96</f>
        <v>0</v>
      </c>
      <c r="Q96" s="100"/>
      <c r="R96" s="101"/>
    </row>
    <row r="97" customFormat="false" ht="15.6" hidden="false" customHeight="true" outlineLevel="0" collapsed="false">
      <c r="A97" s="1" t="n">
        <v>7</v>
      </c>
      <c r="B97" s="56" t="s">
        <v>117</v>
      </c>
      <c r="C97" s="56" t="s">
        <v>68</v>
      </c>
      <c r="D97" s="56"/>
      <c r="E97" s="56"/>
      <c r="F97" s="56"/>
      <c r="G97" s="56"/>
      <c r="H97" s="99" t="n">
        <v>1.25</v>
      </c>
      <c r="I97" s="59"/>
      <c r="J97" s="59"/>
      <c r="K97" s="2" t="s">
        <v>69</v>
      </c>
      <c r="L97" s="2" t="s">
        <v>70</v>
      </c>
      <c r="M97" s="2" t="s">
        <v>69</v>
      </c>
      <c r="N97" s="5" t="s">
        <v>43</v>
      </c>
      <c r="O97" s="4" t="n">
        <v>6</v>
      </c>
      <c r="P97" s="5" t="n">
        <f aca="false">H97*I97</f>
        <v>0</v>
      </c>
      <c r="Q97" s="100"/>
      <c r="R97" s="101"/>
    </row>
    <row r="98" customFormat="false" ht="15.6" hidden="false" customHeight="true" outlineLevel="0" collapsed="false">
      <c r="A98" s="1" t="n">
        <v>8</v>
      </c>
      <c r="B98" s="103" t="s">
        <v>118</v>
      </c>
      <c r="C98" s="103"/>
      <c r="D98" s="103"/>
      <c r="E98" s="103"/>
      <c r="F98" s="103"/>
      <c r="G98" s="103"/>
      <c r="H98" s="99" t="n">
        <v>1.25</v>
      </c>
      <c r="I98" s="59"/>
      <c r="J98" s="59"/>
      <c r="K98" s="2" t="s">
        <v>69</v>
      </c>
      <c r="L98" s="2" t="s">
        <v>70</v>
      </c>
      <c r="M98" s="2" t="s">
        <v>69</v>
      </c>
      <c r="N98" s="5" t="s">
        <v>43</v>
      </c>
      <c r="O98" s="4" t="n">
        <v>6</v>
      </c>
      <c r="P98" s="5" t="n">
        <f aca="false">H98*I98</f>
        <v>0</v>
      </c>
      <c r="Q98" s="100"/>
      <c r="R98" s="101"/>
    </row>
    <row r="99" customFormat="false" ht="15.6" hidden="true" customHeight="true" outlineLevel="0" collapsed="false">
      <c r="A99" s="1" t="n">
        <v>9</v>
      </c>
      <c r="B99" s="104"/>
      <c r="C99" s="104"/>
      <c r="D99" s="104"/>
      <c r="E99" s="104"/>
      <c r="F99" s="104"/>
      <c r="G99" s="104"/>
      <c r="H99" s="105" t="n">
        <v>1.25</v>
      </c>
      <c r="I99" s="75"/>
      <c r="J99" s="75"/>
      <c r="K99" s="76" t="s">
        <v>69</v>
      </c>
      <c r="L99" s="76" t="s">
        <v>70</v>
      </c>
      <c r="M99" s="76" t="s">
        <v>69</v>
      </c>
      <c r="N99" s="77" t="s">
        <v>43</v>
      </c>
      <c r="O99" s="78" t="n">
        <v>6</v>
      </c>
      <c r="P99" s="77" t="n">
        <f aca="false">H99*I99</f>
        <v>0</v>
      </c>
      <c r="Q99" s="100"/>
      <c r="R99" s="101"/>
    </row>
    <row r="100" customFormat="false" ht="15.6" hidden="false" customHeight="true" outlineLevel="0" collapsed="false">
      <c r="A100" s="1" t="n">
        <v>10</v>
      </c>
      <c r="B100" s="103" t="s">
        <v>119</v>
      </c>
      <c r="C100" s="103"/>
      <c r="D100" s="103"/>
      <c r="E100" s="103"/>
      <c r="F100" s="103"/>
      <c r="G100" s="103"/>
      <c r="H100" s="99" t="n">
        <v>1.5</v>
      </c>
      <c r="I100" s="59"/>
      <c r="J100" s="59"/>
      <c r="K100" s="2" t="s">
        <v>69</v>
      </c>
      <c r="L100" s="2" t="s">
        <v>70</v>
      </c>
      <c r="M100" s="2" t="s">
        <v>69</v>
      </c>
      <c r="N100" s="5" t="s">
        <v>43</v>
      </c>
      <c r="O100" s="4" t="n">
        <v>6</v>
      </c>
      <c r="P100" s="5" t="n">
        <f aca="false">H100*I100</f>
        <v>0</v>
      </c>
      <c r="Q100" s="100"/>
      <c r="R100" s="101"/>
    </row>
    <row r="101" customFormat="false" ht="15.6" hidden="true" customHeight="true" outlineLevel="0" collapsed="false">
      <c r="A101" s="1" t="n">
        <v>11</v>
      </c>
      <c r="B101" s="83"/>
      <c r="C101" s="83"/>
      <c r="D101" s="83"/>
      <c r="E101" s="83"/>
      <c r="F101" s="83"/>
      <c r="G101" s="83"/>
      <c r="H101" s="105" t="n">
        <v>2.25</v>
      </c>
      <c r="I101" s="75"/>
      <c r="J101" s="75"/>
      <c r="K101" s="76" t="s">
        <v>69</v>
      </c>
      <c r="L101" s="76" t="s">
        <v>70</v>
      </c>
      <c r="M101" s="76" t="s">
        <v>69</v>
      </c>
      <c r="N101" s="77" t="s">
        <v>43</v>
      </c>
      <c r="O101" s="78" t="n">
        <v>6</v>
      </c>
      <c r="P101" s="77" t="n">
        <f aca="false">H101*I101</f>
        <v>0</v>
      </c>
      <c r="Q101" s="100"/>
      <c r="R101" s="101"/>
    </row>
    <row r="102" customFormat="false" ht="15.6" hidden="false" customHeight="true" outlineLevel="0" collapsed="false">
      <c r="A102" s="1" t="s">
        <v>120</v>
      </c>
      <c r="B102" s="85" t="s">
        <v>121</v>
      </c>
      <c r="C102" s="85"/>
      <c r="D102" s="42" t="s">
        <v>122</v>
      </c>
      <c r="E102" s="42"/>
      <c r="F102" s="42"/>
      <c r="G102" s="42"/>
      <c r="I102" s="42" t="s">
        <v>39</v>
      </c>
      <c r="J102" s="42"/>
      <c r="O102" s="6"/>
      <c r="P102" s="55"/>
    </row>
    <row r="103" s="2" customFormat="true" ht="15.6" hidden="false" customHeight="true" outlineLevel="0" collapsed="false">
      <c r="A103" s="1" t="n">
        <v>1</v>
      </c>
      <c r="B103" s="106" t="s">
        <v>123</v>
      </c>
      <c r="C103" s="106"/>
      <c r="D103" s="106"/>
      <c r="E103" s="106"/>
      <c r="F103" s="106"/>
      <c r="G103" s="106"/>
      <c r="H103" s="58" t="n">
        <v>1.75</v>
      </c>
      <c r="I103" s="59"/>
      <c r="J103" s="59"/>
      <c r="K103" s="2" t="s">
        <v>69</v>
      </c>
      <c r="L103" s="2" t="s">
        <v>70</v>
      </c>
      <c r="M103" s="2" t="s">
        <v>69</v>
      </c>
      <c r="N103" s="5" t="s">
        <v>43</v>
      </c>
      <c r="O103" s="4" t="n">
        <v>6</v>
      </c>
      <c r="P103" s="5" t="n">
        <f aca="false">H103*I103</f>
        <v>0</v>
      </c>
    </row>
    <row r="104" s="2" customFormat="true" ht="15.6" hidden="false" customHeight="true" outlineLevel="0" collapsed="false">
      <c r="A104" s="1" t="n">
        <v>2</v>
      </c>
      <c r="B104" s="107" t="s">
        <v>124</v>
      </c>
      <c r="C104" s="107"/>
      <c r="D104" s="107"/>
      <c r="E104" s="107"/>
      <c r="F104" s="107"/>
      <c r="G104" s="107"/>
      <c r="H104" s="58" t="n">
        <v>1.75</v>
      </c>
      <c r="I104" s="59"/>
      <c r="J104" s="59"/>
      <c r="K104" s="2" t="s">
        <v>69</v>
      </c>
      <c r="L104" s="2" t="s">
        <v>70</v>
      </c>
      <c r="M104" s="2" t="s">
        <v>69</v>
      </c>
      <c r="N104" s="5" t="s">
        <v>43</v>
      </c>
      <c r="O104" s="4" t="n">
        <v>6</v>
      </c>
      <c r="P104" s="5" t="n">
        <f aca="false">H104*I104</f>
        <v>0</v>
      </c>
    </row>
    <row r="105" s="2" customFormat="true" ht="15.6" hidden="false" customHeight="true" outlineLevel="0" collapsed="false">
      <c r="A105" s="1" t="n">
        <v>3</v>
      </c>
      <c r="B105" s="106" t="s">
        <v>125</v>
      </c>
      <c r="C105" s="106"/>
      <c r="D105" s="106"/>
      <c r="E105" s="106"/>
      <c r="F105" s="106"/>
      <c r="G105" s="106"/>
      <c r="H105" s="58" t="n">
        <v>1.6</v>
      </c>
      <c r="I105" s="59"/>
      <c r="J105" s="59"/>
      <c r="K105" s="2" t="s">
        <v>69</v>
      </c>
      <c r="L105" s="2" t="s">
        <v>70</v>
      </c>
      <c r="M105" s="2" t="s">
        <v>69</v>
      </c>
      <c r="N105" s="5" t="s">
        <v>43</v>
      </c>
      <c r="O105" s="4" t="n">
        <v>6</v>
      </c>
      <c r="P105" s="5" t="n">
        <f aca="false">H105*I105</f>
        <v>0</v>
      </c>
    </row>
    <row r="106" s="2" customFormat="true" ht="15.6" hidden="false" customHeight="true" outlineLevel="0" collapsed="false">
      <c r="A106" s="1" t="n">
        <v>4</v>
      </c>
      <c r="B106" s="106" t="s">
        <v>126</v>
      </c>
      <c r="C106" s="106"/>
      <c r="D106" s="106"/>
      <c r="E106" s="106"/>
      <c r="F106" s="106"/>
      <c r="G106" s="106"/>
      <c r="H106" s="58" t="n">
        <v>2</v>
      </c>
      <c r="I106" s="59"/>
      <c r="J106" s="59"/>
      <c r="K106" s="2" t="s">
        <v>69</v>
      </c>
      <c r="L106" s="2" t="s">
        <v>70</v>
      </c>
      <c r="M106" s="2" t="s">
        <v>69</v>
      </c>
      <c r="N106" s="5" t="s">
        <v>43</v>
      </c>
      <c r="O106" s="4" t="n">
        <v>6</v>
      </c>
      <c r="P106" s="5" t="n">
        <f aca="false">H106*I106</f>
        <v>0</v>
      </c>
    </row>
    <row r="107" s="2" customFormat="true" ht="15.6" hidden="false" customHeight="true" outlineLevel="0" collapsed="false">
      <c r="A107" s="1" t="n">
        <v>5</v>
      </c>
      <c r="B107" s="106" t="s">
        <v>127</v>
      </c>
      <c r="C107" s="106"/>
      <c r="D107" s="106"/>
      <c r="E107" s="106"/>
      <c r="F107" s="106"/>
      <c r="G107" s="106"/>
      <c r="H107" s="58" t="n">
        <v>2</v>
      </c>
      <c r="I107" s="59"/>
      <c r="J107" s="59"/>
      <c r="K107" s="2" t="s">
        <v>69</v>
      </c>
      <c r="L107" s="2" t="s">
        <v>70</v>
      </c>
      <c r="M107" s="2" t="s">
        <v>69</v>
      </c>
      <c r="N107" s="5" t="s">
        <v>43</v>
      </c>
      <c r="O107" s="4" t="n">
        <v>6</v>
      </c>
      <c r="P107" s="5" t="n">
        <f aca="false">H107*I107</f>
        <v>0</v>
      </c>
    </row>
    <row r="108" s="2" customFormat="true" ht="15.6" hidden="false" customHeight="true" outlineLevel="0" collapsed="false">
      <c r="A108" s="1" t="n">
        <v>6</v>
      </c>
      <c r="B108" s="108" t="s">
        <v>128</v>
      </c>
      <c r="C108" s="108"/>
      <c r="D108" s="108"/>
      <c r="E108" s="108"/>
      <c r="F108" s="108"/>
      <c r="G108" s="108"/>
      <c r="H108" s="58" t="n">
        <v>2.95</v>
      </c>
      <c r="I108" s="59"/>
      <c r="J108" s="59"/>
      <c r="K108" s="2" t="s">
        <v>69</v>
      </c>
      <c r="L108" s="2" t="s">
        <v>70</v>
      </c>
      <c r="M108" s="2" t="s">
        <v>69</v>
      </c>
      <c r="N108" s="5" t="s">
        <v>43</v>
      </c>
      <c r="O108" s="4" t="n">
        <v>6</v>
      </c>
      <c r="P108" s="5" t="n">
        <f aca="false">H108*I108</f>
        <v>0</v>
      </c>
    </row>
    <row r="109" s="2" customFormat="true" ht="15.6" hidden="false" customHeight="true" outlineLevel="0" collapsed="false">
      <c r="A109" s="1" t="n">
        <v>7</v>
      </c>
      <c r="B109" s="109" t="s">
        <v>129</v>
      </c>
      <c r="C109" s="109"/>
      <c r="D109" s="109"/>
      <c r="E109" s="109"/>
      <c r="F109" s="109"/>
      <c r="G109" s="109"/>
      <c r="H109" s="58" t="n">
        <v>2.25</v>
      </c>
      <c r="I109" s="59"/>
      <c r="J109" s="59"/>
      <c r="K109" s="2" t="s">
        <v>69</v>
      </c>
      <c r="L109" s="2" t="s">
        <v>70</v>
      </c>
      <c r="M109" s="2" t="s">
        <v>69</v>
      </c>
      <c r="N109" s="5" t="s">
        <v>43</v>
      </c>
      <c r="O109" s="4" t="n">
        <v>6</v>
      </c>
      <c r="P109" s="5" t="n">
        <f aca="false">H109*I109</f>
        <v>0</v>
      </c>
    </row>
    <row r="110" s="2" customFormat="true" ht="15.6" hidden="false" customHeight="true" outlineLevel="0" collapsed="false">
      <c r="A110" s="1" t="n">
        <v>8</v>
      </c>
      <c r="B110" s="106" t="s">
        <v>130</v>
      </c>
      <c r="C110" s="106"/>
      <c r="D110" s="106"/>
      <c r="E110" s="106"/>
      <c r="F110" s="106"/>
      <c r="G110" s="106"/>
      <c r="H110" s="58" t="n">
        <v>2.75</v>
      </c>
      <c r="I110" s="59"/>
      <c r="J110" s="59"/>
      <c r="K110" s="2" t="s">
        <v>69</v>
      </c>
      <c r="L110" s="2" t="s">
        <v>70</v>
      </c>
      <c r="M110" s="2" t="s">
        <v>69</v>
      </c>
      <c r="N110" s="5" t="s">
        <v>43</v>
      </c>
      <c r="O110" s="4" t="n">
        <v>6</v>
      </c>
      <c r="P110" s="5" t="n">
        <f aca="false">H110*I110</f>
        <v>0</v>
      </c>
    </row>
    <row r="111" s="2" customFormat="true" ht="15.6" hidden="false" customHeight="true" outlineLevel="0" collapsed="false">
      <c r="A111" s="1" t="n">
        <v>9</v>
      </c>
      <c r="B111" s="106" t="s">
        <v>131</v>
      </c>
      <c r="C111" s="106"/>
      <c r="D111" s="106"/>
      <c r="E111" s="106"/>
      <c r="F111" s="106"/>
      <c r="G111" s="106"/>
      <c r="H111" s="58" t="n">
        <v>2.95</v>
      </c>
      <c r="I111" s="59"/>
      <c r="J111" s="59"/>
      <c r="K111" s="2" t="s">
        <v>69</v>
      </c>
      <c r="L111" s="2" t="s">
        <v>70</v>
      </c>
      <c r="M111" s="2" t="s">
        <v>69</v>
      </c>
      <c r="N111" s="5" t="s">
        <v>43</v>
      </c>
      <c r="O111" s="4" t="n">
        <v>6</v>
      </c>
      <c r="P111" s="5" t="n">
        <f aca="false">H111*I111</f>
        <v>0</v>
      </c>
    </row>
    <row r="112" s="2" customFormat="true" ht="15.6" hidden="false" customHeight="true" outlineLevel="0" collapsed="false">
      <c r="A112" s="1" t="n">
        <v>10</v>
      </c>
      <c r="B112" s="106" t="s">
        <v>132</v>
      </c>
      <c r="C112" s="106"/>
      <c r="D112" s="106"/>
      <c r="E112" s="106"/>
      <c r="F112" s="106"/>
      <c r="G112" s="106"/>
      <c r="H112" s="58" t="n">
        <v>2.95</v>
      </c>
      <c r="I112" s="59"/>
      <c r="J112" s="59"/>
      <c r="K112" s="2" t="s">
        <v>69</v>
      </c>
      <c r="L112" s="2" t="s">
        <v>70</v>
      </c>
      <c r="M112" s="2" t="s">
        <v>69</v>
      </c>
      <c r="N112" s="5" t="s">
        <v>43</v>
      </c>
      <c r="O112" s="4" t="n">
        <v>6</v>
      </c>
      <c r="P112" s="5" t="n">
        <f aca="false">H112*I112</f>
        <v>0</v>
      </c>
    </row>
    <row r="113" s="2" customFormat="true" ht="15.6" hidden="false" customHeight="true" outlineLevel="0" collapsed="false">
      <c r="A113" s="1" t="n">
        <v>11</v>
      </c>
      <c r="B113" s="60" t="s">
        <v>133</v>
      </c>
      <c r="C113" s="60"/>
      <c r="D113" s="60"/>
      <c r="E113" s="60"/>
      <c r="F113" s="60"/>
      <c r="G113" s="60"/>
      <c r="H113" s="58" t="n">
        <v>1.6</v>
      </c>
      <c r="I113" s="59"/>
      <c r="J113" s="59"/>
      <c r="K113" s="2" t="s">
        <v>69</v>
      </c>
      <c r="L113" s="2" t="s">
        <v>70</v>
      </c>
      <c r="M113" s="2" t="s">
        <v>69</v>
      </c>
      <c r="N113" s="5" t="s">
        <v>43</v>
      </c>
      <c r="O113" s="4" t="n">
        <v>6</v>
      </c>
      <c r="P113" s="5" t="n">
        <f aca="false">H113*I113</f>
        <v>0</v>
      </c>
    </row>
    <row r="114" s="2" customFormat="true" ht="15.6" hidden="true" customHeight="true" outlineLevel="0" collapsed="false">
      <c r="A114" s="1" t="n">
        <v>12</v>
      </c>
      <c r="B114" s="83"/>
      <c r="C114" s="83"/>
      <c r="D114" s="83"/>
      <c r="E114" s="83"/>
      <c r="F114" s="83"/>
      <c r="G114" s="83"/>
      <c r="H114" s="74"/>
      <c r="I114" s="75"/>
      <c r="J114" s="75"/>
      <c r="K114" s="76" t="s">
        <v>69</v>
      </c>
      <c r="L114" s="76" t="s">
        <v>70</v>
      </c>
      <c r="M114" s="76" t="s">
        <v>69</v>
      </c>
      <c r="N114" s="77" t="s">
        <v>43</v>
      </c>
      <c r="O114" s="78" t="n">
        <v>6</v>
      </c>
      <c r="P114" s="77" t="n">
        <f aca="false">H114*I114</f>
        <v>0</v>
      </c>
    </row>
    <row r="115" customFormat="false" ht="15.6" hidden="false" customHeight="true" outlineLevel="0" collapsed="false">
      <c r="A115" s="1" t="s">
        <v>134</v>
      </c>
      <c r="B115" s="85" t="s">
        <v>135</v>
      </c>
      <c r="C115" s="85"/>
      <c r="D115" s="85"/>
      <c r="E115" s="85"/>
      <c r="F115" s="71"/>
      <c r="G115" s="71"/>
      <c r="I115" s="42" t="s">
        <v>39</v>
      </c>
      <c r="J115" s="42"/>
      <c r="P115" s="55"/>
    </row>
    <row r="116" customFormat="false" ht="15.6" hidden="false" customHeight="true" outlineLevel="0" collapsed="false">
      <c r="A116" s="1" t="n">
        <v>1</v>
      </c>
      <c r="B116" s="56" t="s">
        <v>136</v>
      </c>
      <c r="C116" s="56"/>
      <c r="D116" s="56"/>
      <c r="E116" s="56"/>
      <c r="F116" s="56"/>
      <c r="G116" s="2" t="s">
        <v>137</v>
      </c>
      <c r="H116" s="58" t="n">
        <v>2.4</v>
      </c>
      <c r="I116" s="59"/>
      <c r="J116" s="59"/>
      <c r="K116" s="2" t="s">
        <v>69</v>
      </c>
      <c r="L116" s="2" t="s">
        <v>70</v>
      </c>
      <c r="M116" s="2" t="s">
        <v>69</v>
      </c>
      <c r="N116" s="5" t="s">
        <v>43</v>
      </c>
      <c r="O116" s="4" t="n">
        <v>6</v>
      </c>
      <c r="P116" s="5" t="n">
        <f aca="false">H116*I116</f>
        <v>0</v>
      </c>
    </row>
    <row r="117" customFormat="false" ht="15.6" hidden="false" customHeight="true" outlineLevel="0" collapsed="false">
      <c r="A117" s="1" t="n">
        <v>2</v>
      </c>
      <c r="B117" s="60" t="s">
        <v>138</v>
      </c>
      <c r="C117" s="60"/>
      <c r="D117" s="60"/>
      <c r="E117" s="60"/>
      <c r="F117" s="60"/>
      <c r="G117" s="2" t="s">
        <v>68</v>
      </c>
      <c r="H117" s="110" t="n">
        <v>2.4</v>
      </c>
      <c r="I117" s="59"/>
      <c r="J117" s="59"/>
      <c r="K117" s="2" t="s">
        <v>69</v>
      </c>
      <c r="L117" s="2" t="s">
        <v>70</v>
      </c>
      <c r="M117" s="2" t="s">
        <v>69</v>
      </c>
      <c r="N117" s="5" t="s">
        <v>43</v>
      </c>
      <c r="O117" s="4" t="n">
        <v>6</v>
      </c>
      <c r="P117" s="5" t="n">
        <f aca="false">H117*I117</f>
        <v>0</v>
      </c>
    </row>
    <row r="118" customFormat="false" ht="15.6" hidden="false" customHeight="true" outlineLevel="0" collapsed="false">
      <c r="A118" s="1" t="n">
        <v>3</v>
      </c>
      <c r="B118" s="60" t="s">
        <v>139</v>
      </c>
      <c r="C118" s="60"/>
      <c r="D118" s="60"/>
      <c r="E118" s="60"/>
      <c r="F118" s="60"/>
      <c r="G118" s="2" t="s">
        <v>68</v>
      </c>
      <c r="H118" s="110" t="n">
        <v>2.4</v>
      </c>
      <c r="I118" s="59"/>
      <c r="J118" s="59"/>
      <c r="K118" s="2" t="s">
        <v>69</v>
      </c>
      <c r="L118" s="2" t="s">
        <v>70</v>
      </c>
      <c r="M118" s="2" t="s">
        <v>69</v>
      </c>
      <c r="N118" s="5" t="s">
        <v>43</v>
      </c>
      <c r="O118" s="4" t="n">
        <v>6</v>
      </c>
      <c r="P118" s="5" t="n">
        <f aca="false">H118*I118</f>
        <v>0</v>
      </c>
    </row>
    <row r="119" customFormat="false" ht="15.6" hidden="false" customHeight="true" outlineLevel="0" collapsed="false">
      <c r="A119" s="1" t="n">
        <v>4</v>
      </c>
      <c r="B119" s="60" t="s">
        <v>140</v>
      </c>
      <c r="C119" s="60"/>
      <c r="D119" s="60"/>
      <c r="E119" s="60"/>
      <c r="F119" s="60"/>
      <c r="G119" s="2" t="s">
        <v>68</v>
      </c>
      <c r="H119" s="110" t="n">
        <v>2.4</v>
      </c>
      <c r="I119" s="59"/>
      <c r="J119" s="59"/>
      <c r="K119" s="2" t="s">
        <v>69</v>
      </c>
      <c r="L119" s="2" t="s">
        <v>70</v>
      </c>
      <c r="M119" s="2" t="s">
        <v>69</v>
      </c>
      <c r="N119" s="5" t="s">
        <v>43</v>
      </c>
      <c r="O119" s="4" t="n">
        <v>6</v>
      </c>
      <c r="P119" s="5" t="n">
        <f aca="false">H119*I119</f>
        <v>0</v>
      </c>
    </row>
    <row r="120" customFormat="false" ht="15.6" hidden="false" customHeight="true" outlineLevel="0" collapsed="false">
      <c r="A120" s="1" t="n">
        <v>5</v>
      </c>
      <c r="B120" s="60" t="s">
        <v>141</v>
      </c>
      <c r="C120" s="60"/>
      <c r="D120" s="60"/>
      <c r="E120" s="60"/>
      <c r="F120" s="60"/>
      <c r="G120" s="2" t="s">
        <v>137</v>
      </c>
      <c r="H120" s="110" t="n">
        <v>2.95</v>
      </c>
      <c r="I120" s="59"/>
      <c r="J120" s="59"/>
      <c r="K120" s="2" t="s">
        <v>69</v>
      </c>
      <c r="L120" s="2" t="s">
        <v>70</v>
      </c>
      <c r="M120" s="2" t="s">
        <v>69</v>
      </c>
      <c r="N120" s="5" t="s">
        <v>43</v>
      </c>
      <c r="O120" s="4" t="n">
        <v>6</v>
      </c>
      <c r="P120" s="5" t="n">
        <f aca="false">H120*I120</f>
        <v>0</v>
      </c>
    </row>
    <row r="121" customFormat="false" ht="15.6" hidden="false" customHeight="true" outlineLevel="0" collapsed="false">
      <c r="A121" s="1" t="n">
        <v>6</v>
      </c>
      <c r="B121" s="60" t="s">
        <v>142</v>
      </c>
      <c r="C121" s="60"/>
      <c r="D121" s="60"/>
      <c r="E121" s="60"/>
      <c r="F121" s="60"/>
      <c r="G121" s="2" t="s">
        <v>143</v>
      </c>
      <c r="H121" s="110" t="n">
        <v>2.95</v>
      </c>
      <c r="I121" s="59"/>
      <c r="J121" s="59"/>
      <c r="K121" s="2" t="s">
        <v>69</v>
      </c>
      <c r="L121" s="2" t="s">
        <v>70</v>
      </c>
      <c r="M121" s="2" t="s">
        <v>69</v>
      </c>
      <c r="N121" s="5" t="s">
        <v>43</v>
      </c>
      <c r="O121" s="4" t="n">
        <v>6</v>
      </c>
      <c r="P121" s="5" t="n">
        <f aca="false">H121*I121</f>
        <v>0</v>
      </c>
    </row>
    <row r="122" customFormat="false" ht="15.6" hidden="false" customHeight="true" outlineLevel="0" collapsed="false">
      <c r="A122" s="1" t="n">
        <v>7</v>
      </c>
      <c r="B122" s="60" t="s">
        <v>144</v>
      </c>
      <c r="C122" s="60"/>
      <c r="D122" s="60"/>
      <c r="E122" s="60"/>
      <c r="F122" s="60"/>
      <c r="G122" s="2" t="s">
        <v>145</v>
      </c>
      <c r="H122" s="110" t="n">
        <v>2.4</v>
      </c>
      <c r="I122" s="59"/>
      <c r="J122" s="59"/>
      <c r="K122" s="2" t="s">
        <v>69</v>
      </c>
      <c r="L122" s="2" t="s">
        <v>70</v>
      </c>
      <c r="M122" s="2" t="s">
        <v>69</v>
      </c>
      <c r="N122" s="5" t="s">
        <v>43</v>
      </c>
      <c r="O122" s="4" t="n">
        <v>6</v>
      </c>
      <c r="P122" s="5" t="n">
        <f aca="false">H122*I122</f>
        <v>0</v>
      </c>
    </row>
    <row r="123" customFormat="false" ht="15.6" hidden="false" customHeight="true" outlineLevel="0" collapsed="false">
      <c r="A123" s="1" t="n">
        <v>8</v>
      </c>
      <c r="B123" s="106" t="s">
        <v>146</v>
      </c>
      <c r="C123" s="106"/>
      <c r="D123" s="106"/>
      <c r="E123" s="106"/>
      <c r="F123" s="106"/>
      <c r="G123" s="2" t="s">
        <v>68</v>
      </c>
      <c r="H123" s="110" t="n">
        <v>2.4</v>
      </c>
      <c r="I123" s="59"/>
      <c r="J123" s="59"/>
      <c r="K123" s="2" t="s">
        <v>69</v>
      </c>
      <c r="L123" s="2" t="s">
        <v>70</v>
      </c>
      <c r="M123" s="2" t="s">
        <v>69</v>
      </c>
      <c r="N123" s="5" t="s">
        <v>43</v>
      </c>
      <c r="O123" s="4" t="n">
        <v>6</v>
      </c>
      <c r="P123" s="5" t="n">
        <f aca="false">H123*I123</f>
        <v>0</v>
      </c>
    </row>
    <row r="124" customFormat="false" ht="15.6" hidden="true" customHeight="true" outlineLevel="0" collapsed="false">
      <c r="A124" s="1" t="n">
        <v>9</v>
      </c>
      <c r="B124" s="60" t="s">
        <v>147</v>
      </c>
      <c r="C124" s="60"/>
      <c r="D124" s="60"/>
      <c r="E124" s="60"/>
      <c r="F124" s="60"/>
      <c r="G124" s="2" t="s">
        <v>148</v>
      </c>
      <c r="H124" s="110" t="n">
        <v>2.4</v>
      </c>
      <c r="I124" s="59"/>
      <c r="J124" s="59"/>
      <c r="K124" s="2" t="s">
        <v>69</v>
      </c>
      <c r="L124" s="2" t="s">
        <v>70</v>
      </c>
      <c r="M124" s="2" t="s">
        <v>69</v>
      </c>
      <c r="N124" s="5" t="s">
        <v>43</v>
      </c>
      <c r="O124" s="4" t="n">
        <v>6</v>
      </c>
      <c r="P124" s="5" t="n">
        <f aca="false">H124*I124</f>
        <v>0</v>
      </c>
    </row>
    <row r="125" customFormat="false" ht="15.6" hidden="false" customHeight="true" outlineLevel="0" collapsed="false">
      <c r="A125" s="1" t="n">
        <v>10</v>
      </c>
      <c r="B125" s="87" t="s">
        <v>149</v>
      </c>
      <c r="C125" s="87"/>
      <c r="D125" s="87"/>
      <c r="E125" s="87"/>
      <c r="F125" s="87"/>
      <c r="G125" s="111" t="s">
        <v>150</v>
      </c>
      <c r="H125" s="112" t="n">
        <v>1.25</v>
      </c>
      <c r="I125" s="43"/>
      <c r="J125" s="43"/>
      <c r="K125" s="111" t="s">
        <v>69</v>
      </c>
      <c r="L125" s="111" t="s">
        <v>70</v>
      </c>
      <c r="M125" s="111" t="s">
        <v>69</v>
      </c>
      <c r="N125" s="66" t="s">
        <v>43</v>
      </c>
      <c r="O125" s="67" t="n">
        <v>6</v>
      </c>
      <c r="P125" s="66" t="n">
        <f aca="false">H125*I125</f>
        <v>0</v>
      </c>
    </row>
    <row r="126" customFormat="false" ht="15.6" hidden="false" customHeight="true" outlineLevel="0" collapsed="false">
      <c r="A126" s="1" t="n">
        <v>11</v>
      </c>
      <c r="B126" s="87" t="s">
        <v>151</v>
      </c>
      <c r="C126" s="87"/>
      <c r="D126" s="87"/>
      <c r="E126" s="87"/>
      <c r="F126" s="87"/>
      <c r="G126" s="111" t="s">
        <v>150</v>
      </c>
      <c r="H126" s="112" t="n">
        <v>1.95</v>
      </c>
      <c r="I126" s="43"/>
      <c r="J126" s="43"/>
      <c r="K126" s="111" t="s">
        <v>69</v>
      </c>
      <c r="L126" s="111" t="s">
        <v>70</v>
      </c>
      <c r="M126" s="111" t="s">
        <v>69</v>
      </c>
      <c r="N126" s="66" t="s">
        <v>43</v>
      </c>
      <c r="O126" s="67" t="n">
        <v>6</v>
      </c>
      <c r="P126" s="66" t="n">
        <f aca="false">H126*I126</f>
        <v>0</v>
      </c>
    </row>
    <row r="127" customFormat="false" ht="15.6" hidden="false" customHeight="true" outlineLevel="0" collapsed="false">
      <c r="A127" s="1" t="n">
        <v>12</v>
      </c>
      <c r="B127" s="60" t="s">
        <v>152</v>
      </c>
      <c r="C127" s="60"/>
      <c r="D127" s="60"/>
      <c r="E127" s="60"/>
      <c r="F127" s="60"/>
      <c r="G127" s="2" t="s">
        <v>153</v>
      </c>
      <c r="H127" s="110" t="n">
        <v>2.95</v>
      </c>
      <c r="I127" s="59"/>
      <c r="J127" s="59"/>
      <c r="K127" s="2" t="s">
        <v>69</v>
      </c>
      <c r="L127" s="2" t="s">
        <v>70</v>
      </c>
      <c r="M127" s="2" t="s">
        <v>69</v>
      </c>
      <c r="N127" s="5" t="s">
        <v>43</v>
      </c>
      <c r="O127" s="4" t="n">
        <v>6</v>
      </c>
      <c r="P127" s="5" t="n">
        <f aca="false">H127*I127</f>
        <v>0</v>
      </c>
    </row>
    <row r="128" customFormat="false" ht="15.6" hidden="false" customHeight="true" outlineLevel="0" collapsed="false">
      <c r="A128" s="1" t="n">
        <v>13</v>
      </c>
      <c r="B128" s="60" t="s">
        <v>154</v>
      </c>
      <c r="C128" s="60"/>
      <c r="D128" s="60"/>
      <c r="E128" s="60"/>
      <c r="F128" s="60"/>
      <c r="G128" s="2" t="s">
        <v>148</v>
      </c>
      <c r="H128" s="110" t="n">
        <v>2.95</v>
      </c>
      <c r="I128" s="59"/>
      <c r="J128" s="59"/>
      <c r="K128" s="2" t="s">
        <v>69</v>
      </c>
      <c r="L128" s="2" t="s">
        <v>70</v>
      </c>
      <c r="M128" s="2" t="s">
        <v>69</v>
      </c>
      <c r="N128" s="5" t="s">
        <v>43</v>
      </c>
      <c r="O128" s="4" t="n">
        <v>6</v>
      </c>
      <c r="P128" s="5" t="n">
        <f aca="false">H128*I128</f>
        <v>0</v>
      </c>
    </row>
    <row r="129" customFormat="false" ht="15.6" hidden="false" customHeight="true" outlineLevel="0" collapsed="false">
      <c r="A129" s="1" t="n">
        <v>14</v>
      </c>
      <c r="B129" s="60" t="s">
        <v>155</v>
      </c>
      <c r="C129" s="60"/>
      <c r="D129" s="60"/>
      <c r="E129" s="60"/>
      <c r="F129" s="60"/>
      <c r="G129" s="2" t="s">
        <v>156</v>
      </c>
      <c r="H129" s="58" t="n">
        <v>2.95</v>
      </c>
      <c r="I129" s="59"/>
      <c r="J129" s="59"/>
      <c r="K129" s="2" t="s">
        <v>69</v>
      </c>
      <c r="L129" s="2" t="s">
        <v>70</v>
      </c>
      <c r="M129" s="2" t="s">
        <v>69</v>
      </c>
      <c r="N129" s="5" t="s">
        <v>43</v>
      </c>
      <c r="O129" s="4" t="n">
        <v>6</v>
      </c>
      <c r="P129" s="5" t="n">
        <f aca="false">H129*I129</f>
        <v>0</v>
      </c>
    </row>
    <row r="130" customFormat="false" ht="15.6" hidden="false" customHeight="true" outlineLevel="0" collapsed="false">
      <c r="A130" s="53" t="s">
        <v>157</v>
      </c>
      <c r="B130" s="85" t="s">
        <v>158</v>
      </c>
      <c r="C130" s="85"/>
      <c r="H130" s="42" t="s">
        <v>159</v>
      </c>
      <c r="I130" s="42" t="s">
        <v>39</v>
      </c>
      <c r="J130" s="42"/>
      <c r="P130" s="55"/>
    </row>
    <row r="131" customFormat="false" ht="15.6" hidden="false" customHeight="true" outlineLevel="0" collapsed="false">
      <c r="A131" s="1" t="n">
        <v>1</v>
      </c>
      <c r="B131" s="106" t="s">
        <v>160</v>
      </c>
      <c r="C131" s="106"/>
      <c r="D131" s="106"/>
      <c r="E131" s="106"/>
      <c r="F131" s="106"/>
      <c r="G131" s="2" t="s">
        <v>137</v>
      </c>
      <c r="H131" s="110" t="n">
        <v>18.5</v>
      </c>
      <c r="I131" s="59"/>
      <c r="J131" s="59"/>
      <c r="K131" s="2" t="s">
        <v>69</v>
      </c>
      <c r="L131" s="2" t="s">
        <v>70</v>
      </c>
      <c r="M131" s="2" t="s">
        <v>69</v>
      </c>
      <c r="N131" s="5" t="s">
        <v>43</v>
      </c>
      <c r="O131" s="4" t="n">
        <v>6</v>
      </c>
      <c r="P131" s="5" t="n">
        <f aca="false">H131*I131</f>
        <v>0</v>
      </c>
    </row>
    <row r="132" customFormat="false" ht="15.6" hidden="false" customHeight="true" outlineLevel="0" collapsed="false">
      <c r="A132" s="1" t="n">
        <v>2</v>
      </c>
      <c r="B132" s="106" t="s">
        <v>161</v>
      </c>
      <c r="C132" s="106"/>
      <c r="D132" s="106"/>
      <c r="E132" s="106"/>
      <c r="F132" s="106"/>
      <c r="G132" s="2" t="s">
        <v>68</v>
      </c>
      <c r="H132" s="110" t="n">
        <v>20</v>
      </c>
      <c r="I132" s="59"/>
      <c r="J132" s="59"/>
      <c r="K132" s="2" t="s">
        <v>69</v>
      </c>
      <c r="L132" s="2" t="s">
        <v>70</v>
      </c>
      <c r="M132" s="2" t="s">
        <v>69</v>
      </c>
      <c r="N132" s="5" t="s">
        <v>43</v>
      </c>
      <c r="O132" s="4" t="n">
        <v>6</v>
      </c>
      <c r="P132" s="5" t="n">
        <f aca="false">H132*I132</f>
        <v>0</v>
      </c>
    </row>
    <row r="133" customFormat="false" ht="15.6" hidden="false" customHeight="true" outlineLevel="0" collapsed="false">
      <c r="A133" s="1" t="n">
        <v>3</v>
      </c>
      <c r="B133" s="106" t="s">
        <v>138</v>
      </c>
      <c r="C133" s="106"/>
      <c r="D133" s="106"/>
      <c r="E133" s="106"/>
      <c r="F133" s="106"/>
      <c r="G133" s="2" t="s">
        <v>68</v>
      </c>
      <c r="H133" s="110" t="n">
        <v>20</v>
      </c>
      <c r="I133" s="59"/>
      <c r="J133" s="59"/>
      <c r="K133" s="2" t="s">
        <v>69</v>
      </c>
      <c r="L133" s="2" t="s">
        <v>70</v>
      </c>
      <c r="M133" s="2" t="s">
        <v>69</v>
      </c>
      <c r="N133" s="5" t="s">
        <v>43</v>
      </c>
      <c r="O133" s="4" t="n">
        <v>6</v>
      </c>
      <c r="P133" s="5" t="n">
        <f aca="false">H133*I133</f>
        <v>0</v>
      </c>
    </row>
    <row r="134" customFormat="false" ht="15.6" hidden="false" customHeight="true" outlineLevel="0" collapsed="false">
      <c r="A134" s="1" t="n">
        <v>4</v>
      </c>
      <c r="B134" s="106" t="s">
        <v>136</v>
      </c>
      <c r="C134" s="106"/>
      <c r="D134" s="106"/>
      <c r="E134" s="106"/>
      <c r="F134" s="106"/>
      <c r="G134" s="2" t="s">
        <v>137</v>
      </c>
      <c r="H134" s="110" t="n">
        <v>22</v>
      </c>
      <c r="I134" s="59"/>
      <c r="J134" s="59"/>
      <c r="K134" s="2" t="s">
        <v>69</v>
      </c>
      <c r="L134" s="2" t="s">
        <v>70</v>
      </c>
      <c r="M134" s="2" t="s">
        <v>69</v>
      </c>
      <c r="N134" s="5" t="s">
        <v>43</v>
      </c>
      <c r="O134" s="4" t="n">
        <v>6</v>
      </c>
      <c r="P134" s="5" t="n">
        <f aca="false">H134*I134</f>
        <v>0</v>
      </c>
    </row>
    <row r="135" customFormat="false" ht="15.6" hidden="false" customHeight="true" outlineLevel="0" collapsed="false">
      <c r="A135" s="1" t="n">
        <v>5</v>
      </c>
      <c r="B135" s="106" t="s">
        <v>162</v>
      </c>
      <c r="C135" s="106"/>
      <c r="D135" s="106"/>
      <c r="E135" s="106"/>
      <c r="F135" s="106"/>
      <c r="G135" s="2" t="s">
        <v>143</v>
      </c>
      <c r="H135" s="110" t="n">
        <v>20</v>
      </c>
      <c r="I135" s="59"/>
      <c r="J135" s="59"/>
      <c r="K135" s="2" t="s">
        <v>69</v>
      </c>
      <c r="L135" s="2" t="s">
        <v>70</v>
      </c>
      <c r="M135" s="2" t="s">
        <v>69</v>
      </c>
      <c r="N135" s="5" t="s">
        <v>43</v>
      </c>
      <c r="O135" s="4" t="n">
        <v>6</v>
      </c>
      <c r="P135" s="5" t="n">
        <f aca="false">H135*I135</f>
        <v>0</v>
      </c>
    </row>
    <row r="136" customFormat="false" ht="15.6" hidden="false" customHeight="true" outlineLevel="0" collapsed="false">
      <c r="A136" s="1" t="n">
        <v>6</v>
      </c>
      <c r="B136" s="106" t="s">
        <v>163</v>
      </c>
      <c r="C136" s="106"/>
      <c r="D136" s="106"/>
      <c r="E136" s="106"/>
      <c r="F136" s="106"/>
      <c r="G136" s="2" t="s">
        <v>148</v>
      </c>
      <c r="H136" s="110" t="n">
        <v>25</v>
      </c>
      <c r="I136" s="59"/>
      <c r="J136" s="59"/>
      <c r="K136" s="2" t="s">
        <v>69</v>
      </c>
      <c r="L136" s="2" t="s">
        <v>70</v>
      </c>
      <c r="M136" s="2" t="s">
        <v>69</v>
      </c>
      <c r="N136" s="5" t="s">
        <v>43</v>
      </c>
      <c r="O136" s="4" t="n">
        <v>6</v>
      </c>
      <c r="P136" s="5" t="n">
        <f aca="false">H136*I136</f>
        <v>0</v>
      </c>
    </row>
    <row r="137" customFormat="false" ht="15.6" hidden="false" customHeight="true" outlineLevel="0" collapsed="false">
      <c r="A137" s="1" t="n">
        <v>7</v>
      </c>
      <c r="B137" s="106" t="s">
        <v>164</v>
      </c>
      <c r="C137" s="106"/>
      <c r="D137" s="106"/>
      <c r="E137" s="106"/>
      <c r="F137" s="106"/>
      <c r="G137" s="2" t="s">
        <v>143</v>
      </c>
      <c r="H137" s="113" t="n">
        <v>27.5</v>
      </c>
      <c r="I137" s="59"/>
      <c r="J137" s="59"/>
      <c r="K137" s="2" t="s">
        <v>69</v>
      </c>
      <c r="L137" s="2" t="s">
        <v>70</v>
      </c>
      <c r="M137" s="2" t="s">
        <v>69</v>
      </c>
      <c r="N137" s="5" t="s">
        <v>43</v>
      </c>
      <c r="O137" s="4" t="n">
        <v>6</v>
      </c>
      <c r="P137" s="5" t="n">
        <f aca="false">H137*I137</f>
        <v>0</v>
      </c>
    </row>
    <row r="138" customFormat="false" ht="15.6" hidden="false" customHeight="true" outlineLevel="0" collapsed="false">
      <c r="A138" s="1" t="n">
        <v>8</v>
      </c>
      <c r="B138" s="106" t="s">
        <v>165</v>
      </c>
      <c r="C138" s="106"/>
      <c r="D138" s="106"/>
      <c r="E138" s="106"/>
      <c r="F138" s="106"/>
      <c r="G138" s="2" t="s">
        <v>145</v>
      </c>
      <c r="H138" s="110" t="n">
        <v>27.5</v>
      </c>
      <c r="I138" s="59"/>
      <c r="J138" s="59"/>
      <c r="K138" s="2" t="s">
        <v>69</v>
      </c>
      <c r="L138" s="2" t="s">
        <v>70</v>
      </c>
      <c r="M138" s="2" t="s">
        <v>69</v>
      </c>
      <c r="N138" s="5" t="s">
        <v>43</v>
      </c>
      <c r="O138" s="4" t="n">
        <v>6</v>
      </c>
      <c r="P138" s="5" t="n">
        <f aca="false">H138*I138</f>
        <v>0</v>
      </c>
    </row>
    <row r="139" customFormat="false" ht="15.6" hidden="false" customHeight="true" outlineLevel="0" collapsed="false">
      <c r="A139" s="1" t="n">
        <v>9</v>
      </c>
      <c r="B139" s="109" t="s">
        <v>166</v>
      </c>
      <c r="C139" s="109"/>
      <c r="D139" s="109"/>
      <c r="E139" s="109"/>
      <c r="F139" s="109"/>
      <c r="G139" s="2" t="s">
        <v>68</v>
      </c>
      <c r="H139" s="113" t="n">
        <v>25</v>
      </c>
      <c r="I139" s="59"/>
      <c r="J139" s="59"/>
      <c r="K139" s="2" t="s">
        <v>69</v>
      </c>
      <c r="L139" s="2" t="s">
        <v>70</v>
      </c>
      <c r="M139" s="2" t="s">
        <v>69</v>
      </c>
      <c r="N139" s="5" t="s">
        <v>43</v>
      </c>
      <c r="O139" s="4" t="n">
        <v>6</v>
      </c>
      <c r="P139" s="5" t="n">
        <f aca="false">H139*I139</f>
        <v>0</v>
      </c>
    </row>
    <row r="140" customFormat="false" ht="15.6" hidden="false" customHeight="true" outlineLevel="0" collapsed="false">
      <c r="A140" s="1" t="n">
        <v>10</v>
      </c>
      <c r="B140" s="106" t="s">
        <v>167</v>
      </c>
      <c r="C140" s="106"/>
      <c r="D140" s="106"/>
      <c r="E140" s="106"/>
      <c r="F140" s="106"/>
      <c r="G140" s="2" t="s">
        <v>156</v>
      </c>
      <c r="H140" s="110" t="n">
        <v>30</v>
      </c>
      <c r="I140" s="59"/>
      <c r="J140" s="59"/>
      <c r="K140" s="2" t="s">
        <v>69</v>
      </c>
      <c r="L140" s="2" t="s">
        <v>70</v>
      </c>
      <c r="M140" s="2" t="s">
        <v>69</v>
      </c>
      <c r="N140" s="5" t="s">
        <v>43</v>
      </c>
      <c r="O140" s="4" t="n">
        <v>6</v>
      </c>
      <c r="P140" s="5" t="n">
        <f aca="false">H140*I140</f>
        <v>0</v>
      </c>
    </row>
    <row r="141" customFormat="false" ht="15.6" hidden="false" customHeight="true" outlineLevel="0" collapsed="false">
      <c r="A141" s="1" t="n">
        <v>11</v>
      </c>
      <c r="B141" s="114" t="s">
        <v>168</v>
      </c>
      <c r="C141" s="114"/>
      <c r="D141" s="114"/>
      <c r="E141" s="114"/>
      <c r="F141" s="114"/>
      <c r="G141" s="111"/>
      <c r="H141" s="115" t="n">
        <v>30</v>
      </c>
      <c r="I141" s="43"/>
      <c r="J141" s="43"/>
      <c r="K141" s="111"/>
      <c r="L141" s="111"/>
      <c r="M141" s="111"/>
      <c r="N141" s="66"/>
      <c r="O141" s="67"/>
      <c r="P141" s="66" t="n">
        <f aca="false">H141*I141</f>
        <v>0</v>
      </c>
    </row>
    <row r="142" customFormat="false" ht="15.6" hidden="false" customHeight="true" outlineLevel="0" collapsed="false">
      <c r="A142" s="1" t="n">
        <v>12</v>
      </c>
      <c r="B142" s="106" t="s">
        <v>169</v>
      </c>
      <c r="C142" s="106"/>
      <c r="D142" s="106"/>
      <c r="E142" s="106"/>
      <c r="F142" s="106"/>
      <c r="G142" s="2" t="s">
        <v>148</v>
      </c>
      <c r="H142" s="110" t="n">
        <v>25</v>
      </c>
      <c r="I142" s="59"/>
      <c r="J142" s="59"/>
      <c r="K142" s="2" t="s">
        <v>69</v>
      </c>
      <c r="L142" s="2" t="s">
        <v>70</v>
      </c>
      <c r="M142" s="2" t="s">
        <v>69</v>
      </c>
      <c r="N142" s="5" t="s">
        <v>43</v>
      </c>
      <c r="O142" s="4" t="n">
        <v>6</v>
      </c>
      <c r="P142" s="5" t="n">
        <f aca="false">H142*I142</f>
        <v>0</v>
      </c>
    </row>
    <row r="143" customFormat="false" ht="15.6" hidden="false" customHeight="true" outlineLevel="0" collapsed="false">
      <c r="A143" s="1" t="n">
        <v>13</v>
      </c>
      <c r="B143" s="106" t="s">
        <v>170</v>
      </c>
      <c r="C143" s="106"/>
      <c r="D143" s="106"/>
      <c r="E143" s="106"/>
      <c r="F143" s="106"/>
      <c r="G143" s="2" t="s">
        <v>137</v>
      </c>
      <c r="H143" s="110" t="n">
        <v>25</v>
      </c>
      <c r="I143" s="59"/>
      <c r="J143" s="59"/>
      <c r="K143" s="2" t="s">
        <v>69</v>
      </c>
      <c r="L143" s="2" t="s">
        <v>70</v>
      </c>
      <c r="M143" s="2" t="s">
        <v>69</v>
      </c>
      <c r="N143" s="5" t="s">
        <v>43</v>
      </c>
      <c r="O143" s="4" t="n">
        <v>6</v>
      </c>
      <c r="P143" s="5" t="n">
        <f aca="false">H143*I143</f>
        <v>0</v>
      </c>
    </row>
    <row r="144" customFormat="false" ht="15.6" hidden="false" customHeight="true" outlineLevel="0" collapsed="false">
      <c r="A144" s="1" t="n">
        <v>14</v>
      </c>
      <c r="B144" s="106" t="s">
        <v>171</v>
      </c>
      <c r="C144" s="106"/>
      <c r="D144" s="106"/>
      <c r="E144" s="106"/>
      <c r="F144" s="106"/>
      <c r="G144" s="2" t="s">
        <v>137</v>
      </c>
      <c r="H144" s="110" t="n">
        <v>25</v>
      </c>
      <c r="I144" s="59"/>
      <c r="J144" s="59"/>
      <c r="K144" s="2" t="s">
        <v>69</v>
      </c>
      <c r="L144" s="2" t="s">
        <v>70</v>
      </c>
      <c r="M144" s="2" t="s">
        <v>69</v>
      </c>
      <c r="N144" s="5" t="s">
        <v>43</v>
      </c>
      <c r="O144" s="4" t="n">
        <v>6</v>
      </c>
      <c r="P144" s="5" t="n">
        <f aca="false">H144*I144</f>
        <v>0</v>
      </c>
    </row>
    <row r="145" customFormat="false" ht="15.6" hidden="false" customHeight="true" outlineLevel="0" collapsed="false">
      <c r="A145" s="1" t="n">
        <v>15</v>
      </c>
      <c r="B145" s="106" t="s">
        <v>172</v>
      </c>
      <c r="C145" s="106"/>
      <c r="D145" s="106"/>
      <c r="E145" s="106"/>
      <c r="F145" s="106"/>
      <c r="G145" s="2" t="s">
        <v>68</v>
      </c>
      <c r="H145" s="110" t="n">
        <v>20</v>
      </c>
      <c r="I145" s="59"/>
      <c r="J145" s="59"/>
      <c r="K145" s="2" t="s">
        <v>69</v>
      </c>
      <c r="L145" s="2" t="s">
        <v>70</v>
      </c>
      <c r="M145" s="2" t="s">
        <v>69</v>
      </c>
      <c r="N145" s="5" t="s">
        <v>43</v>
      </c>
      <c r="O145" s="4" t="n">
        <v>6</v>
      </c>
      <c r="P145" s="5" t="n">
        <f aca="false">H145*I145</f>
        <v>0</v>
      </c>
    </row>
    <row r="146" customFormat="false" ht="15.6" hidden="false" customHeight="true" outlineLevel="0" collapsed="false">
      <c r="A146" s="1" t="n">
        <v>16</v>
      </c>
      <c r="B146" s="106" t="s">
        <v>146</v>
      </c>
      <c r="C146" s="106"/>
      <c r="D146" s="106"/>
      <c r="E146" s="106"/>
      <c r="F146" s="106"/>
      <c r="G146" s="2" t="s">
        <v>68</v>
      </c>
      <c r="H146" s="110" t="n">
        <v>20</v>
      </c>
      <c r="I146" s="59"/>
      <c r="J146" s="59"/>
      <c r="K146" s="2" t="s">
        <v>69</v>
      </c>
      <c r="L146" s="2" t="s">
        <v>70</v>
      </c>
      <c r="M146" s="2" t="s">
        <v>69</v>
      </c>
      <c r="N146" s="5" t="s">
        <v>43</v>
      </c>
      <c r="O146" s="4" t="n">
        <v>6</v>
      </c>
      <c r="P146" s="5" t="n">
        <f aca="false">H146*I146</f>
        <v>0</v>
      </c>
    </row>
    <row r="147" customFormat="false" ht="15.6" hidden="false" customHeight="true" outlineLevel="0" collapsed="false">
      <c r="A147" s="1" t="n">
        <v>17</v>
      </c>
      <c r="B147" s="106" t="s">
        <v>173</v>
      </c>
      <c r="C147" s="106"/>
      <c r="D147" s="106"/>
      <c r="E147" s="106"/>
      <c r="F147" s="106"/>
      <c r="G147" s="2" t="s">
        <v>137</v>
      </c>
      <c r="H147" s="110" t="n">
        <v>25</v>
      </c>
      <c r="I147" s="59"/>
      <c r="J147" s="59"/>
      <c r="K147" s="2" t="s">
        <v>69</v>
      </c>
      <c r="L147" s="2" t="s">
        <v>70</v>
      </c>
      <c r="M147" s="2" t="s">
        <v>69</v>
      </c>
      <c r="N147" s="5" t="s">
        <v>43</v>
      </c>
      <c r="O147" s="4" t="n">
        <v>6</v>
      </c>
      <c r="P147" s="5" t="n">
        <f aca="false">H147*I147</f>
        <v>0</v>
      </c>
    </row>
    <row r="148" customFormat="false" ht="15.6" hidden="false" customHeight="true" outlineLevel="0" collapsed="false">
      <c r="A148" s="1" t="s">
        <v>174</v>
      </c>
      <c r="B148" s="116" t="s">
        <v>175</v>
      </c>
      <c r="C148" s="116"/>
      <c r="D148" s="116"/>
      <c r="E148" s="116"/>
      <c r="F148" s="116"/>
      <c r="H148" s="3" t="s">
        <v>176</v>
      </c>
      <c r="I148" s="42" t="s">
        <v>39</v>
      </c>
      <c r="J148" s="42"/>
      <c r="P148" s="55"/>
    </row>
    <row r="149" customFormat="false" ht="15.6" hidden="false" customHeight="true" outlineLevel="0" collapsed="false">
      <c r="A149" s="1" t="n">
        <v>1</v>
      </c>
      <c r="B149" s="106" t="s">
        <v>177</v>
      </c>
      <c r="C149" s="106"/>
      <c r="D149" s="106"/>
      <c r="E149" s="106"/>
      <c r="F149" s="106"/>
      <c r="G149" s="117" t="s">
        <v>68</v>
      </c>
      <c r="H149" s="110" t="n">
        <v>10</v>
      </c>
      <c r="I149" s="59"/>
      <c r="J149" s="59"/>
      <c r="K149" s="2" t="s">
        <v>69</v>
      </c>
      <c r="L149" s="2" t="s">
        <v>70</v>
      </c>
      <c r="M149" s="2" t="s">
        <v>69</v>
      </c>
      <c r="N149" s="5" t="s">
        <v>43</v>
      </c>
      <c r="O149" s="4" t="n">
        <v>6</v>
      </c>
      <c r="P149" s="5" t="n">
        <f aca="false">H149*I149</f>
        <v>0</v>
      </c>
    </row>
    <row r="150" customFormat="false" ht="15.6" hidden="false" customHeight="true" outlineLevel="0" collapsed="false">
      <c r="A150" s="1" t="n">
        <v>2</v>
      </c>
      <c r="B150" s="106" t="s">
        <v>178</v>
      </c>
      <c r="C150" s="106"/>
      <c r="D150" s="106"/>
      <c r="E150" s="106"/>
      <c r="F150" s="106"/>
      <c r="G150" s="117" t="s">
        <v>68</v>
      </c>
      <c r="H150" s="110" t="n">
        <v>11</v>
      </c>
      <c r="I150" s="59"/>
      <c r="J150" s="59"/>
      <c r="K150" s="2" t="s">
        <v>69</v>
      </c>
      <c r="L150" s="2" t="s">
        <v>70</v>
      </c>
      <c r="M150" s="2" t="s">
        <v>69</v>
      </c>
      <c r="N150" s="5" t="s">
        <v>43</v>
      </c>
      <c r="O150" s="4" t="n">
        <v>6</v>
      </c>
      <c r="P150" s="5" t="n">
        <f aca="false">H150*I150</f>
        <v>0</v>
      </c>
    </row>
    <row r="151" customFormat="false" ht="15.6" hidden="false" customHeight="true" outlineLevel="0" collapsed="false">
      <c r="A151" s="1" t="n">
        <v>3</v>
      </c>
      <c r="B151" s="106" t="s">
        <v>179</v>
      </c>
      <c r="C151" s="106"/>
      <c r="D151" s="106"/>
      <c r="E151" s="106"/>
      <c r="F151" s="106"/>
      <c r="G151" s="117" t="s">
        <v>68</v>
      </c>
      <c r="H151" s="110" t="n">
        <v>12</v>
      </c>
      <c r="I151" s="59"/>
      <c r="J151" s="59"/>
      <c r="K151" s="2" t="s">
        <v>69</v>
      </c>
      <c r="L151" s="2" t="s">
        <v>70</v>
      </c>
      <c r="M151" s="2" t="s">
        <v>69</v>
      </c>
      <c r="N151" s="5" t="s">
        <v>43</v>
      </c>
      <c r="O151" s="4" t="n">
        <v>6</v>
      </c>
      <c r="P151" s="5" t="n">
        <f aca="false">H151*I151</f>
        <v>0</v>
      </c>
    </row>
    <row r="152" customFormat="false" ht="15.6" hidden="false" customHeight="true" outlineLevel="0" collapsed="false">
      <c r="A152" s="1" t="n">
        <v>4</v>
      </c>
      <c r="B152" s="106" t="s">
        <v>180</v>
      </c>
      <c r="C152" s="106"/>
      <c r="D152" s="106"/>
      <c r="E152" s="106"/>
      <c r="F152" s="106"/>
      <c r="G152" s="117" t="s">
        <v>68</v>
      </c>
      <c r="H152" s="110" t="n">
        <v>12</v>
      </c>
      <c r="I152" s="59"/>
      <c r="J152" s="59"/>
      <c r="K152" s="2" t="s">
        <v>69</v>
      </c>
      <c r="L152" s="2" t="s">
        <v>70</v>
      </c>
      <c r="M152" s="2" t="s">
        <v>69</v>
      </c>
      <c r="N152" s="5" t="s">
        <v>43</v>
      </c>
      <c r="O152" s="4" t="n">
        <v>6</v>
      </c>
      <c r="P152" s="5" t="n">
        <f aca="false">H152*I152</f>
        <v>0</v>
      </c>
    </row>
    <row r="153" customFormat="false" ht="15.6" hidden="false" customHeight="true" outlineLevel="0" collapsed="false">
      <c r="A153" s="1" t="n">
        <v>5</v>
      </c>
      <c r="B153" s="106" t="s">
        <v>181</v>
      </c>
      <c r="C153" s="106"/>
      <c r="D153" s="106"/>
      <c r="E153" s="106"/>
      <c r="F153" s="106"/>
      <c r="G153" s="118" t="s">
        <v>148</v>
      </c>
      <c r="H153" s="110" t="n">
        <v>15</v>
      </c>
      <c r="I153" s="59"/>
      <c r="J153" s="59"/>
      <c r="K153" s="2" t="s">
        <v>69</v>
      </c>
      <c r="L153" s="2" t="s">
        <v>70</v>
      </c>
      <c r="M153" s="2" t="s">
        <v>69</v>
      </c>
      <c r="N153" s="5" t="s">
        <v>43</v>
      </c>
      <c r="O153" s="4" t="n">
        <v>6</v>
      </c>
      <c r="P153" s="5" t="n">
        <f aca="false">H153*I153</f>
        <v>0</v>
      </c>
    </row>
    <row r="154" customFormat="false" ht="15.6" hidden="false" customHeight="true" outlineLevel="0" collapsed="false">
      <c r="A154" s="1" t="n">
        <v>6</v>
      </c>
      <c r="B154" s="106" t="s">
        <v>182</v>
      </c>
      <c r="C154" s="106"/>
      <c r="D154" s="106"/>
      <c r="E154" s="106"/>
      <c r="F154" s="106"/>
      <c r="G154" s="117" t="s">
        <v>68</v>
      </c>
      <c r="H154" s="58" t="n">
        <v>17</v>
      </c>
      <c r="I154" s="59"/>
      <c r="J154" s="59"/>
      <c r="K154" s="2" t="s">
        <v>69</v>
      </c>
      <c r="L154" s="2" t="s">
        <v>70</v>
      </c>
      <c r="M154" s="2" t="s">
        <v>69</v>
      </c>
      <c r="N154" s="5" t="s">
        <v>43</v>
      </c>
      <c r="O154" s="4" t="n">
        <v>6</v>
      </c>
      <c r="P154" s="5" t="n">
        <f aca="false">H154*I154</f>
        <v>0</v>
      </c>
    </row>
    <row r="155" customFormat="false" ht="15.6" hidden="false" customHeight="true" outlineLevel="0" collapsed="false">
      <c r="A155" s="1" t="n">
        <v>7</v>
      </c>
      <c r="B155" s="106" t="s">
        <v>183</v>
      </c>
      <c r="C155" s="106"/>
      <c r="D155" s="106"/>
      <c r="E155" s="106"/>
      <c r="F155" s="106"/>
      <c r="G155" s="117" t="s">
        <v>68</v>
      </c>
      <c r="H155" s="110" t="n">
        <v>14</v>
      </c>
      <c r="I155" s="59"/>
      <c r="J155" s="59"/>
      <c r="K155" s="2" t="s">
        <v>69</v>
      </c>
      <c r="L155" s="2" t="s">
        <v>70</v>
      </c>
      <c r="M155" s="2" t="s">
        <v>69</v>
      </c>
      <c r="N155" s="5" t="s">
        <v>43</v>
      </c>
      <c r="O155" s="4" t="n">
        <v>6</v>
      </c>
      <c r="P155" s="5" t="n">
        <f aca="false">H155*I155</f>
        <v>0</v>
      </c>
    </row>
    <row r="156" customFormat="false" ht="15.6" hidden="false" customHeight="true" outlineLevel="0" collapsed="false">
      <c r="A156" s="1" t="s">
        <v>184</v>
      </c>
      <c r="B156" s="116" t="s">
        <v>185</v>
      </c>
      <c r="C156" s="116"/>
      <c r="D156" s="116"/>
      <c r="E156" s="116"/>
      <c r="F156" s="116"/>
      <c r="G156" s="119"/>
      <c r="H156" s="110"/>
      <c r="I156" s="59"/>
      <c r="J156" s="59"/>
      <c r="K156" s="2" t="s">
        <v>69</v>
      </c>
      <c r="L156" s="2" t="s">
        <v>70</v>
      </c>
      <c r="M156" s="2" t="s">
        <v>69</v>
      </c>
      <c r="N156" s="5" t="s">
        <v>43</v>
      </c>
      <c r="P156" s="55"/>
    </row>
    <row r="157" customFormat="false" ht="15.6" hidden="false" customHeight="true" outlineLevel="0" collapsed="false">
      <c r="A157" s="1" t="n">
        <v>1</v>
      </c>
      <c r="B157" s="106" t="s">
        <v>186</v>
      </c>
      <c r="C157" s="106"/>
      <c r="D157" s="106"/>
      <c r="E157" s="106"/>
      <c r="F157" s="106"/>
      <c r="G157" s="118" t="s">
        <v>148</v>
      </c>
      <c r="H157" s="110" t="n">
        <v>5</v>
      </c>
      <c r="I157" s="59"/>
      <c r="J157" s="59"/>
      <c r="K157" s="2" t="s">
        <v>69</v>
      </c>
      <c r="L157" s="2" t="s">
        <v>70</v>
      </c>
      <c r="M157" s="2" t="s">
        <v>69</v>
      </c>
      <c r="N157" s="5" t="s">
        <v>43</v>
      </c>
      <c r="O157" s="4" t="n">
        <v>6</v>
      </c>
      <c r="P157" s="5" t="n">
        <f aca="false">H157*I157</f>
        <v>0</v>
      </c>
    </row>
    <row r="158" customFormat="false" ht="15.6" hidden="false" customHeight="true" outlineLevel="0" collapsed="false">
      <c r="A158" s="1" t="n">
        <v>2</v>
      </c>
      <c r="B158" s="106" t="s">
        <v>187</v>
      </c>
      <c r="C158" s="106"/>
      <c r="D158" s="106"/>
      <c r="E158" s="106"/>
      <c r="F158" s="106"/>
      <c r="G158" s="118" t="s">
        <v>188</v>
      </c>
      <c r="H158" s="110" t="n">
        <v>1.5</v>
      </c>
      <c r="I158" s="59"/>
      <c r="J158" s="59"/>
      <c r="K158" s="2" t="s">
        <v>69</v>
      </c>
      <c r="L158" s="2" t="s">
        <v>70</v>
      </c>
      <c r="M158" s="2" t="s">
        <v>69</v>
      </c>
      <c r="N158" s="5" t="s">
        <v>43</v>
      </c>
      <c r="O158" s="4" t="n">
        <v>6</v>
      </c>
      <c r="P158" s="5" t="n">
        <f aca="false">H158*I158</f>
        <v>0</v>
      </c>
    </row>
    <row r="159" customFormat="false" ht="15.6" hidden="true" customHeight="true" outlineLevel="0" collapsed="false">
      <c r="A159" s="1" t="n">
        <v>3</v>
      </c>
      <c r="B159" s="106" t="s">
        <v>189</v>
      </c>
      <c r="C159" s="106"/>
      <c r="D159" s="106"/>
      <c r="E159" s="106"/>
      <c r="F159" s="106"/>
      <c r="G159" s="118" t="s">
        <v>68</v>
      </c>
      <c r="H159" s="110" t="n">
        <v>2</v>
      </c>
      <c r="I159" s="59"/>
      <c r="J159" s="59"/>
      <c r="K159" s="2" t="s">
        <v>69</v>
      </c>
      <c r="L159" s="2" t="s">
        <v>70</v>
      </c>
      <c r="M159" s="2" t="s">
        <v>69</v>
      </c>
      <c r="N159" s="5" t="s">
        <v>43</v>
      </c>
      <c r="O159" s="4" t="n">
        <v>6</v>
      </c>
      <c r="P159" s="5" t="n">
        <f aca="false">H159*I159</f>
        <v>0</v>
      </c>
    </row>
    <row r="160" customFormat="false" ht="15.6" hidden="true" customHeight="true" outlineLevel="0" collapsed="false">
      <c r="A160" s="1" t="n">
        <v>4</v>
      </c>
      <c r="B160" s="120"/>
      <c r="C160" s="120"/>
      <c r="D160" s="120"/>
      <c r="E160" s="120"/>
      <c r="F160" s="120"/>
      <c r="G160" s="121"/>
      <c r="H160" s="122"/>
      <c r="I160" s="75"/>
      <c r="J160" s="75"/>
      <c r="K160" s="76" t="s">
        <v>69</v>
      </c>
      <c r="L160" s="76" t="s">
        <v>70</v>
      </c>
      <c r="M160" s="76" t="s">
        <v>69</v>
      </c>
      <c r="N160" s="77" t="s">
        <v>43</v>
      </c>
      <c r="O160" s="78" t="n">
        <v>6</v>
      </c>
      <c r="P160" s="77" t="n">
        <f aca="false">H160*I160</f>
        <v>0</v>
      </c>
    </row>
    <row r="161" customFormat="false" ht="15.6" hidden="false" customHeight="true" outlineLevel="0" collapsed="false">
      <c r="A161" s="1" t="s">
        <v>190</v>
      </c>
      <c r="B161" s="123" t="s">
        <v>191</v>
      </c>
      <c r="K161" s="3" t="s">
        <v>192</v>
      </c>
      <c r="L161" s="42" t="s">
        <v>39</v>
      </c>
      <c r="M161" s="42"/>
      <c r="P161" s="55"/>
    </row>
    <row r="162" customFormat="false" ht="15.6" hidden="false" customHeight="true" outlineLevel="0" collapsed="false">
      <c r="A162" s="1" t="n">
        <v>1</v>
      </c>
      <c r="B162" s="106" t="s">
        <v>193</v>
      </c>
      <c r="C162" s="106"/>
      <c r="D162" s="106"/>
      <c r="E162" s="106"/>
      <c r="F162" s="106"/>
      <c r="G162" s="106"/>
      <c r="H162" s="124" t="s">
        <v>194</v>
      </c>
      <c r="I162" s="124"/>
      <c r="J162" s="125" t="s">
        <v>195</v>
      </c>
      <c r="K162" s="58" t="n">
        <v>3.25</v>
      </c>
      <c r="L162" s="59"/>
      <c r="M162" s="59"/>
      <c r="N162" s="5" t="s">
        <v>43</v>
      </c>
      <c r="O162" s="4" t="n">
        <v>6</v>
      </c>
      <c r="P162" s="5" t="n">
        <f aca="false">L162*K162</f>
        <v>0</v>
      </c>
    </row>
    <row r="163" customFormat="false" ht="15.6" hidden="false" customHeight="true" outlineLevel="0" collapsed="false">
      <c r="A163" s="1" t="n">
        <v>2</v>
      </c>
      <c r="B163" s="106" t="s">
        <v>196</v>
      </c>
      <c r="C163" s="106"/>
      <c r="D163" s="106"/>
      <c r="E163" s="106"/>
      <c r="F163" s="106"/>
      <c r="G163" s="106"/>
      <c r="H163" s="124" t="s">
        <v>137</v>
      </c>
      <c r="I163" s="124"/>
      <c r="J163" s="125" t="s">
        <v>195</v>
      </c>
      <c r="K163" s="58" t="n">
        <v>3.25</v>
      </c>
      <c r="L163" s="59"/>
      <c r="M163" s="59"/>
      <c r="N163" s="5" t="s">
        <v>43</v>
      </c>
      <c r="O163" s="4" t="n">
        <v>6</v>
      </c>
      <c r="P163" s="5" t="n">
        <f aca="false">L163*K163</f>
        <v>0</v>
      </c>
    </row>
    <row r="164" customFormat="false" ht="15.6" hidden="false" customHeight="true" outlineLevel="0" collapsed="false">
      <c r="A164" s="1" t="n">
        <v>3</v>
      </c>
      <c r="B164" s="106" t="s">
        <v>197</v>
      </c>
      <c r="C164" s="106"/>
      <c r="D164" s="106"/>
      <c r="E164" s="106"/>
      <c r="F164" s="106"/>
      <c r="G164" s="106"/>
      <c r="H164" s="124" t="s">
        <v>148</v>
      </c>
      <c r="I164" s="124"/>
      <c r="J164" s="125" t="s">
        <v>195</v>
      </c>
      <c r="K164" s="58" t="n">
        <v>3.25</v>
      </c>
      <c r="L164" s="59"/>
      <c r="M164" s="59"/>
      <c r="N164" s="5" t="s">
        <v>43</v>
      </c>
      <c r="O164" s="4" t="n">
        <v>6</v>
      </c>
      <c r="P164" s="5" t="n">
        <f aca="false">L164*K164</f>
        <v>0</v>
      </c>
    </row>
    <row r="165" customFormat="false" ht="15.6" hidden="true" customHeight="true" outlineLevel="0" collapsed="false">
      <c r="A165" s="1" t="n">
        <v>4</v>
      </c>
      <c r="B165" s="120"/>
      <c r="C165" s="120"/>
      <c r="D165" s="120"/>
      <c r="E165" s="120"/>
      <c r="F165" s="120"/>
      <c r="G165" s="120"/>
      <c r="H165" s="126"/>
      <c r="I165" s="126"/>
      <c r="J165" s="75"/>
      <c r="K165" s="74"/>
      <c r="L165" s="75"/>
      <c r="M165" s="75"/>
      <c r="N165" s="77"/>
      <c r="O165" s="78"/>
      <c r="P165" s="77"/>
    </row>
    <row r="166" customFormat="false" ht="15.6" hidden="true" customHeight="true" outlineLevel="0" collapsed="false">
      <c r="A166" s="1" t="n">
        <v>5</v>
      </c>
      <c r="B166" s="120"/>
      <c r="C166" s="120"/>
      <c r="D166" s="120"/>
      <c r="E166" s="120"/>
      <c r="F166" s="120"/>
      <c r="G166" s="120"/>
      <c r="H166" s="126"/>
      <c r="I166" s="126"/>
      <c r="J166" s="75"/>
      <c r="K166" s="74"/>
      <c r="L166" s="75"/>
      <c r="M166" s="75"/>
      <c r="N166" s="77"/>
      <c r="O166" s="78"/>
      <c r="P166" s="77"/>
    </row>
    <row r="167" customFormat="false" ht="15.6" hidden="false" customHeight="true" outlineLevel="0" collapsed="false">
      <c r="A167" s="1" t="n">
        <v>6</v>
      </c>
      <c r="B167" s="106" t="s">
        <v>198</v>
      </c>
      <c r="C167" s="106"/>
      <c r="D167" s="106"/>
      <c r="E167" s="106"/>
      <c r="F167" s="106"/>
      <c r="G167" s="106"/>
      <c r="H167" s="124" t="s">
        <v>150</v>
      </c>
      <c r="I167" s="124"/>
      <c r="J167" s="127" t="s">
        <v>199</v>
      </c>
      <c r="K167" s="58" t="n">
        <v>25</v>
      </c>
      <c r="L167" s="59"/>
      <c r="M167" s="59"/>
      <c r="N167" s="5" t="s">
        <v>43</v>
      </c>
      <c r="O167" s="4" t="n">
        <v>6</v>
      </c>
      <c r="P167" s="5" t="n">
        <f aca="false">L167*K167</f>
        <v>0</v>
      </c>
    </row>
    <row r="168" customFormat="false" ht="15.6" hidden="false" customHeight="true" outlineLevel="0" collapsed="false">
      <c r="A168" s="1" t="n">
        <v>7</v>
      </c>
      <c r="B168" s="106" t="s">
        <v>200</v>
      </c>
      <c r="C168" s="106"/>
      <c r="D168" s="106"/>
      <c r="E168" s="106"/>
      <c r="F168" s="106"/>
      <c r="G168" s="106"/>
      <c r="H168" s="124" t="s">
        <v>137</v>
      </c>
      <c r="I168" s="124"/>
      <c r="J168" s="127" t="s">
        <v>199</v>
      </c>
      <c r="K168" s="58" t="n">
        <v>24</v>
      </c>
      <c r="L168" s="59"/>
      <c r="M168" s="59"/>
      <c r="N168" s="5" t="s">
        <v>43</v>
      </c>
      <c r="O168" s="4" t="n">
        <v>6</v>
      </c>
      <c r="P168" s="5" t="n">
        <f aca="false">L168*K168</f>
        <v>0</v>
      </c>
    </row>
    <row r="169" customFormat="false" ht="15.6" hidden="false" customHeight="true" outlineLevel="0" collapsed="false">
      <c r="A169" s="1" t="n">
        <v>8</v>
      </c>
      <c r="B169" s="106" t="s">
        <v>201</v>
      </c>
      <c r="C169" s="106"/>
      <c r="D169" s="106"/>
      <c r="E169" s="106"/>
      <c r="F169" s="106"/>
      <c r="G169" s="106"/>
      <c r="H169" s="124" t="s">
        <v>148</v>
      </c>
      <c r="I169" s="124"/>
      <c r="J169" s="127" t="s">
        <v>199</v>
      </c>
      <c r="K169" s="58" t="n">
        <v>30</v>
      </c>
      <c r="L169" s="59"/>
      <c r="M169" s="59"/>
      <c r="N169" s="5" t="s">
        <v>43</v>
      </c>
      <c r="O169" s="4" t="n">
        <v>6</v>
      </c>
      <c r="P169" s="5" t="n">
        <f aca="false">L169*K169</f>
        <v>0</v>
      </c>
    </row>
    <row r="170" customFormat="false" ht="15.6" hidden="false" customHeight="true" outlineLevel="0" collapsed="false">
      <c r="A170" s="1" t="n">
        <v>9</v>
      </c>
      <c r="B170" s="106" t="s">
        <v>202</v>
      </c>
      <c r="C170" s="106"/>
      <c r="D170" s="106"/>
      <c r="E170" s="106"/>
      <c r="F170" s="106"/>
      <c r="G170" s="106"/>
      <c r="H170" s="124" t="s">
        <v>150</v>
      </c>
      <c r="I170" s="124"/>
      <c r="J170" s="127" t="s">
        <v>199</v>
      </c>
      <c r="K170" s="58" t="n">
        <v>30</v>
      </c>
      <c r="L170" s="59"/>
      <c r="M170" s="59"/>
      <c r="N170" s="5" t="s">
        <v>43</v>
      </c>
      <c r="O170" s="4" t="n">
        <v>6</v>
      </c>
      <c r="P170" s="5" t="n">
        <f aca="false">L170*K170</f>
        <v>0</v>
      </c>
    </row>
    <row r="171" customFormat="false" ht="15.6" hidden="false" customHeight="true" outlineLevel="0" collapsed="false">
      <c r="A171" s="1" t="n">
        <v>10</v>
      </c>
      <c r="B171" s="106" t="s">
        <v>203</v>
      </c>
      <c r="C171" s="106"/>
      <c r="D171" s="106"/>
      <c r="E171" s="106"/>
      <c r="F171" s="106"/>
      <c r="G171" s="106"/>
      <c r="H171" s="124" t="s">
        <v>150</v>
      </c>
      <c r="I171" s="124"/>
      <c r="J171" s="127" t="s">
        <v>204</v>
      </c>
      <c r="K171" s="58" t="n">
        <v>21</v>
      </c>
      <c r="L171" s="59"/>
      <c r="M171" s="59"/>
      <c r="N171" s="5" t="s">
        <v>43</v>
      </c>
      <c r="O171" s="4" t="n">
        <v>6</v>
      </c>
      <c r="P171" s="5" t="n">
        <f aca="false">L171*K171</f>
        <v>0</v>
      </c>
    </row>
    <row r="172" customFormat="false" ht="15.6" hidden="false" customHeight="true" outlineLevel="0" collapsed="false">
      <c r="A172" s="1" t="n">
        <v>11</v>
      </c>
      <c r="B172" s="106" t="s">
        <v>205</v>
      </c>
      <c r="C172" s="106"/>
      <c r="D172" s="106"/>
      <c r="E172" s="106"/>
      <c r="F172" s="106"/>
      <c r="G172" s="106"/>
      <c r="H172" s="124" t="s">
        <v>148</v>
      </c>
      <c r="I172" s="124"/>
      <c r="J172" s="127" t="s">
        <v>199</v>
      </c>
      <c r="K172" s="58" t="n">
        <v>21</v>
      </c>
      <c r="L172" s="59"/>
      <c r="M172" s="59"/>
      <c r="N172" s="5" t="s">
        <v>43</v>
      </c>
      <c r="O172" s="4" t="n">
        <v>6</v>
      </c>
      <c r="P172" s="5" t="n">
        <f aca="false">L172*K172</f>
        <v>0</v>
      </c>
    </row>
    <row r="173" customFormat="false" ht="15.6" hidden="false" customHeight="true" outlineLevel="0" collapsed="false">
      <c r="A173" s="1" t="n">
        <v>12</v>
      </c>
      <c r="B173" s="106" t="s">
        <v>206</v>
      </c>
      <c r="C173" s="106"/>
      <c r="D173" s="106"/>
      <c r="E173" s="106"/>
      <c r="F173" s="106"/>
      <c r="G173" s="106"/>
      <c r="H173" s="124" t="s">
        <v>148</v>
      </c>
      <c r="I173" s="124"/>
      <c r="J173" s="127" t="s">
        <v>207</v>
      </c>
      <c r="K173" s="58" t="n">
        <v>22</v>
      </c>
      <c r="L173" s="59"/>
      <c r="M173" s="59"/>
      <c r="N173" s="5" t="s">
        <v>43</v>
      </c>
      <c r="O173" s="4" t="n">
        <v>6</v>
      </c>
      <c r="P173" s="5" t="n">
        <f aca="false">L173*K173</f>
        <v>0</v>
      </c>
    </row>
    <row r="174" customFormat="false" ht="15.6" hidden="false" customHeight="true" outlineLevel="0" collapsed="false">
      <c r="A174" s="1" t="n">
        <v>13</v>
      </c>
      <c r="B174" s="106" t="s">
        <v>208</v>
      </c>
      <c r="C174" s="106"/>
      <c r="D174" s="106"/>
      <c r="E174" s="106"/>
      <c r="F174" s="106"/>
      <c r="G174" s="106"/>
      <c r="H174" s="124" t="s">
        <v>148</v>
      </c>
      <c r="I174" s="124"/>
      <c r="J174" s="127" t="s">
        <v>207</v>
      </c>
      <c r="K174" s="58" t="n">
        <v>22</v>
      </c>
      <c r="L174" s="59"/>
      <c r="M174" s="59"/>
      <c r="N174" s="5" t="s">
        <v>43</v>
      </c>
      <c r="O174" s="4" t="n">
        <v>6</v>
      </c>
      <c r="P174" s="5" t="n">
        <f aca="false">L174*K174</f>
        <v>0</v>
      </c>
    </row>
    <row r="175" customFormat="false" ht="15.6" hidden="false" customHeight="true" outlineLevel="0" collapsed="false">
      <c r="A175" s="1" t="n">
        <v>14</v>
      </c>
      <c r="B175" s="106" t="s">
        <v>209</v>
      </c>
      <c r="C175" s="106"/>
      <c r="D175" s="106"/>
      <c r="E175" s="106"/>
      <c r="F175" s="106"/>
      <c r="G175" s="106"/>
      <c r="H175" s="124" t="s">
        <v>148</v>
      </c>
      <c r="I175" s="124"/>
      <c r="J175" s="127" t="s">
        <v>207</v>
      </c>
      <c r="K175" s="58" t="n">
        <v>36</v>
      </c>
      <c r="L175" s="59"/>
      <c r="M175" s="59"/>
      <c r="N175" s="5" t="s">
        <v>43</v>
      </c>
      <c r="O175" s="4" t="n">
        <v>6</v>
      </c>
      <c r="P175" s="5" t="n">
        <f aca="false">L175*K175</f>
        <v>0</v>
      </c>
    </row>
    <row r="176" customFormat="false" ht="15.6" hidden="false" customHeight="true" outlineLevel="0" collapsed="false">
      <c r="A176" s="1" t="n">
        <v>15</v>
      </c>
      <c r="B176" s="106" t="s">
        <v>210</v>
      </c>
      <c r="C176" s="106"/>
      <c r="D176" s="106"/>
      <c r="E176" s="106"/>
      <c r="F176" s="106"/>
      <c r="G176" s="106"/>
      <c r="H176" s="124" t="s">
        <v>148</v>
      </c>
      <c r="I176" s="124"/>
      <c r="J176" s="127" t="s">
        <v>199</v>
      </c>
      <c r="K176" s="58" t="n">
        <v>28</v>
      </c>
      <c r="L176" s="6"/>
      <c r="M176" s="6"/>
      <c r="N176" s="5" t="s">
        <v>43</v>
      </c>
      <c r="O176" s="4" t="n">
        <v>6</v>
      </c>
      <c r="P176" s="5" t="n">
        <f aca="false">L176*K176</f>
        <v>0</v>
      </c>
    </row>
    <row r="177" customFormat="false" ht="15.6" hidden="false" customHeight="true" outlineLevel="0" collapsed="false">
      <c r="A177" s="1" t="n">
        <v>16</v>
      </c>
      <c r="B177" s="106" t="s">
        <v>211</v>
      </c>
      <c r="C177" s="106"/>
      <c r="D177" s="106"/>
      <c r="E177" s="106"/>
      <c r="F177" s="106"/>
      <c r="G177" s="106"/>
      <c r="H177" s="124" t="s">
        <v>148</v>
      </c>
      <c r="I177" s="124"/>
      <c r="J177" s="127" t="s">
        <v>199</v>
      </c>
      <c r="K177" s="58" t="n">
        <v>25</v>
      </c>
      <c r="L177" s="59"/>
      <c r="M177" s="59"/>
      <c r="N177" s="5" t="s">
        <v>43</v>
      </c>
      <c r="O177" s="4" t="n">
        <v>6</v>
      </c>
      <c r="P177" s="5" t="n">
        <f aca="false">L177*K177</f>
        <v>0</v>
      </c>
    </row>
    <row r="178" customFormat="false" ht="15.6" hidden="false" customHeight="true" outlineLevel="0" collapsed="false">
      <c r="A178" s="1" t="n">
        <v>17</v>
      </c>
      <c r="B178" s="106" t="s">
        <v>212</v>
      </c>
      <c r="C178" s="106"/>
      <c r="D178" s="106"/>
      <c r="E178" s="106"/>
      <c r="F178" s="106"/>
      <c r="G178" s="106"/>
      <c r="H178" s="124" t="s">
        <v>148</v>
      </c>
      <c r="I178" s="124"/>
      <c r="J178" s="127" t="s">
        <v>207</v>
      </c>
      <c r="K178" s="58" t="n">
        <v>35</v>
      </c>
      <c r="L178" s="59"/>
      <c r="M178" s="59"/>
      <c r="N178" s="5" t="s">
        <v>43</v>
      </c>
      <c r="O178" s="4" t="n">
        <v>6</v>
      </c>
      <c r="P178" s="5" t="n">
        <f aca="false">L178*K178</f>
        <v>0</v>
      </c>
    </row>
    <row r="179" customFormat="false" ht="15.6" hidden="false" customHeight="true" outlineLevel="0" collapsed="false">
      <c r="A179" s="1" t="n">
        <v>18</v>
      </c>
      <c r="B179" s="106" t="s">
        <v>213</v>
      </c>
      <c r="C179" s="106"/>
      <c r="D179" s="106"/>
      <c r="E179" s="106"/>
      <c r="F179" s="106"/>
      <c r="G179" s="106"/>
      <c r="H179" s="124" t="s">
        <v>148</v>
      </c>
      <c r="I179" s="124"/>
      <c r="J179" s="127" t="s">
        <v>214</v>
      </c>
      <c r="K179" s="58" t="n">
        <v>19.5</v>
      </c>
      <c r="L179" s="59"/>
      <c r="M179" s="59"/>
      <c r="N179" s="5" t="s">
        <v>43</v>
      </c>
      <c r="O179" s="4" t="n">
        <v>6</v>
      </c>
      <c r="P179" s="5" t="n">
        <f aca="false">L179*K179</f>
        <v>0</v>
      </c>
    </row>
    <row r="180" customFormat="false" ht="15.6" hidden="false" customHeight="true" outlineLevel="0" collapsed="false">
      <c r="A180" s="1" t="n">
        <v>19</v>
      </c>
      <c r="B180" s="106" t="s">
        <v>215</v>
      </c>
      <c r="C180" s="106"/>
      <c r="D180" s="106"/>
      <c r="E180" s="106"/>
      <c r="F180" s="106"/>
      <c r="G180" s="106"/>
      <c r="H180" s="124" t="s">
        <v>148</v>
      </c>
      <c r="I180" s="124"/>
      <c r="J180" s="127" t="s">
        <v>216</v>
      </c>
      <c r="K180" s="58" t="n">
        <v>35</v>
      </c>
      <c r="L180" s="59"/>
      <c r="M180" s="59"/>
      <c r="N180" s="5" t="s">
        <v>43</v>
      </c>
      <c r="O180" s="4" t="n">
        <v>6</v>
      </c>
      <c r="P180" s="5" t="n">
        <f aca="false">L180*K180</f>
        <v>0</v>
      </c>
    </row>
    <row r="181" customFormat="false" ht="15.6" hidden="false" customHeight="true" outlineLevel="0" collapsed="false">
      <c r="A181" s="1" t="n">
        <v>20</v>
      </c>
      <c r="B181" s="106" t="s">
        <v>217</v>
      </c>
      <c r="C181" s="106"/>
      <c r="D181" s="106"/>
      <c r="E181" s="106"/>
      <c r="F181" s="106"/>
      <c r="G181" s="106"/>
      <c r="H181" s="124" t="s">
        <v>137</v>
      </c>
      <c r="I181" s="124"/>
      <c r="J181" s="127" t="s">
        <v>207</v>
      </c>
      <c r="K181" s="58" t="n">
        <v>27.5</v>
      </c>
      <c r="L181" s="59"/>
      <c r="M181" s="59"/>
      <c r="N181" s="5" t="s">
        <v>43</v>
      </c>
      <c r="O181" s="4" t="n">
        <v>6</v>
      </c>
      <c r="P181" s="5" t="n">
        <f aca="false">L181*K181</f>
        <v>0</v>
      </c>
    </row>
    <row r="182" customFormat="false" ht="15.6" hidden="false" customHeight="true" outlineLevel="0" collapsed="false">
      <c r="A182" s="1" t="n">
        <v>21</v>
      </c>
      <c r="B182" s="106" t="s">
        <v>218</v>
      </c>
      <c r="C182" s="106"/>
      <c r="D182" s="106"/>
      <c r="E182" s="106"/>
      <c r="F182" s="106"/>
      <c r="G182" s="106"/>
      <c r="H182" s="124" t="s">
        <v>137</v>
      </c>
      <c r="I182" s="124"/>
      <c r="J182" s="127" t="s">
        <v>207</v>
      </c>
      <c r="K182" s="58" t="n">
        <v>27.5</v>
      </c>
      <c r="L182" s="59"/>
      <c r="M182" s="59"/>
      <c r="N182" s="5" t="s">
        <v>43</v>
      </c>
      <c r="O182" s="4" t="n">
        <v>6</v>
      </c>
      <c r="P182" s="5" t="n">
        <f aca="false">L182*K182</f>
        <v>0</v>
      </c>
    </row>
    <row r="183" customFormat="false" ht="15.6" hidden="false" customHeight="true" outlineLevel="0" collapsed="false">
      <c r="A183" s="1" t="n">
        <v>22</v>
      </c>
      <c r="B183" s="106" t="s">
        <v>219</v>
      </c>
      <c r="C183" s="106"/>
      <c r="D183" s="106"/>
      <c r="E183" s="106"/>
      <c r="F183" s="106"/>
      <c r="G183" s="106"/>
      <c r="H183" s="124" t="s">
        <v>137</v>
      </c>
      <c r="I183" s="124"/>
      <c r="J183" s="127" t="s">
        <v>207</v>
      </c>
      <c r="K183" s="58" t="n">
        <v>27.5</v>
      </c>
      <c r="L183" s="59"/>
      <c r="M183" s="59"/>
      <c r="N183" s="5" t="s">
        <v>43</v>
      </c>
      <c r="O183" s="4" t="n">
        <v>6</v>
      </c>
      <c r="P183" s="5" t="n">
        <f aca="false">L183*K183</f>
        <v>0</v>
      </c>
    </row>
    <row r="184" customFormat="false" ht="15.6" hidden="false" customHeight="true" outlineLevel="0" collapsed="false">
      <c r="A184" s="1" t="n">
        <v>23</v>
      </c>
      <c r="B184" s="106" t="s">
        <v>220</v>
      </c>
      <c r="C184" s="106"/>
      <c r="D184" s="106"/>
      <c r="E184" s="106"/>
      <c r="F184" s="106"/>
      <c r="G184" s="106"/>
      <c r="H184" s="124" t="s">
        <v>137</v>
      </c>
      <c r="I184" s="124"/>
      <c r="J184" s="127" t="s">
        <v>207</v>
      </c>
      <c r="K184" s="58" t="n">
        <v>27.5</v>
      </c>
      <c r="L184" s="59"/>
      <c r="M184" s="59"/>
      <c r="N184" s="5" t="s">
        <v>43</v>
      </c>
      <c r="O184" s="4" t="n">
        <v>6</v>
      </c>
      <c r="P184" s="5" t="n">
        <f aca="false">L184*K184</f>
        <v>0</v>
      </c>
    </row>
    <row r="185" customFormat="false" ht="15.6" hidden="false" customHeight="true" outlineLevel="0" collapsed="false">
      <c r="A185" s="1" t="n">
        <v>24</v>
      </c>
      <c r="B185" s="106" t="s">
        <v>221</v>
      </c>
      <c r="C185" s="106"/>
      <c r="D185" s="106"/>
      <c r="E185" s="106"/>
      <c r="F185" s="106"/>
      <c r="G185" s="106"/>
      <c r="H185" s="124" t="s">
        <v>137</v>
      </c>
      <c r="I185" s="124"/>
      <c r="J185" s="127" t="s">
        <v>207</v>
      </c>
      <c r="K185" s="58" t="n">
        <v>27.5</v>
      </c>
      <c r="L185" s="59"/>
      <c r="M185" s="59"/>
      <c r="N185" s="5" t="s">
        <v>43</v>
      </c>
      <c r="O185" s="4" t="n">
        <v>6</v>
      </c>
      <c r="P185" s="5" t="n">
        <f aca="false">L185*K185</f>
        <v>0</v>
      </c>
    </row>
    <row r="186" customFormat="false" ht="15.6" hidden="false" customHeight="true" outlineLevel="0" collapsed="false">
      <c r="A186" s="1" t="s">
        <v>222</v>
      </c>
      <c r="B186" s="71" t="s">
        <v>223</v>
      </c>
      <c r="C186" s="1"/>
      <c r="G186" s="3"/>
      <c r="I186" s="3"/>
      <c r="J186" s="3"/>
      <c r="K186" s="3"/>
      <c r="L186" s="124" t="s">
        <v>57</v>
      </c>
      <c r="M186" s="124"/>
      <c r="P186" s="55"/>
    </row>
    <row r="187" customFormat="false" ht="15.6" hidden="false" customHeight="true" outlineLevel="0" collapsed="false">
      <c r="A187" s="1" t="n">
        <v>1</v>
      </c>
      <c r="B187" s="106" t="s">
        <v>224</v>
      </c>
      <c r="C187" s="106" t="s">
        <v>68</v>
      </c>
      <c r="D187" s="106" t="s">
        <v>225</v>
      </c>
      <c r="E187" s="106"/>
      <c r="F187" s="106" t="s">
        <v>225</v>
      </c>
      <c r="G187" s="106"/>
      <c r="H187" s="124" t="s">
        <v>68</v>
      </c>
      <c r="I187" s="124"/>
      <c r="J187" s="128" t="s">
        <v>226</v>
      </c>
      <c r="K187" s="129" t="n">
        <v>8.5</v>
      </c>
      <c r="L187" s="59"/>
      <c r="M187" s="59"/>
      <c r="N187" s="5" t="s">
        <v>43</v>
      </c>
      <c r="O187" s="4" t="n">
        <v>6</v>
      </c>
      <c r="P187" s="5" t="n">
        <f aca="false">K187*L187</f>
        <v>0</v>
      </c>
    </row>
    <row r="188" customFormat="false" ht="15.6" hidden="false" customHeight="true" outlineLevel="0" collapsed="false">
      <c r="A188" s="1" t="n">
        <v>2</v>
      </c>
      <c r="B188" s="106" t="s">
        <v>227</v>
      </c>
      <c r="C188" s="106"/>
      <c r="D188" s="106"/>
      <c r="E188" s="106"/>
      <c r="F188" s="106"/>
      <c r="G188" s="106"/>
      <c r="H188" s="124" t="s">
        <v>68</v>
      </c>
      <c r="I188" s="124"/>
      <c r="J188" s="128" t="s">
        <v>226</v>
      </c>
      <c r="K188" s="129" t="n">
        <v>8.5</v>
      </c>
      <c r="L188" s="59"/>
      <c r="M188" s="59"/>
      <c r="N188" s="5" t="s">
        <v>43</v>
      </c>
      <c r="O188" s="4" t="n">
        <v>6</v>
      </c>
      <c r="P188" s="5" t="n">
        <f aca="false">K189*L188</f>
        <v>0</v>
      </c>
    </row>
    <row r="189" customFormat="false" ht="15.6" hidden="false" customHeight="true" outlineLevel="0" collapsed="false">
      <c r="A189" s="1" t="n">
        <v>3</v>
      </c>
      <c r="B189" s="106" t="s">
        <v>228</v>
      </c>
      <c r="C189" s="106" t="s">
        <v>68</v>
      </c>
      <c r="D189" s="106" t="s">
        <v>225</v>
      </c>
      <c r="E189" s="106"/>
      <c r="F189" s="106" t="s">
        <v>225</v>
      </c>
      <c r="G189" s="106"/>
      <c r="H189" s="124" t="s">
        <v>68</v>
      </c>
      <c r="I189" s="124"/>
      <c r="J189" s="128" t="s">
        <v>226</v>
      </c>
      <c r="K189" s="129" t="n">
        <v>16.5</v>
      </c>
      <c r="L189" s="59"/>
      <c r="M189" s="59"/>
      <c r="N189" s="5" t="s">
        <v>43</v>
      </c>
      <c r="O189" s="4" t="n">
        <v>6</v>
      </c>
      <c r="P189" s="5" t="n">
        <f aca="false">K190*L189</f>
        <v>0</v>
      </c>
    </row>
    <row r="190" customFormat="false" ht="15.6" hidden="false" customHeight="true" outlineLevel="0" collapsed="false">
      <c r="A190" s="1" t="n">
        <v>4</v>
      </c>
      <c r="B190" s="106" t="s">
        <v>229</v>
      </c>
      <c r="C190" s="106" t="s">
        <v>68</v>
      </c>
      <c r="D190" s="106" t="s">
        <v>225</v>
      </c>
      <c r="E190" s="106"/>
      <c r="F190" s="106" t="s">
        <v>225</v>
      </c>
      <c r="G190" s="106"/>
      <c r="H190" s="124" t="s">
        <v>68</v>
      </c>
      <c r="I190" s="124"/>
      <c r="J190" s="128" t="s">
        <v>226</v>
      </c>
      <c r="K190" s="129" t="n">
        <v>21</v>
      </c>
      <c r="L190" s="59"/>
      <c r="M190" s="59"/>
      <c r="N190" s="5" t="s">
        <v>43</v>
      </c>
      <c r="O190" s="4" t="n">
        <v>6</v>
      </c>
      <c r="P190" s="5" t="n">
        <f aca="false">K191*L190</f>
        <v>0</v>
      </c>
    </row>
    <row r="191" customFormat="false" ht="15.6" hidden="false" customHeight="true" outlineLevel="0" collapsed="false">
      <c r="A191" s="1" t="n">
        <v>5</v>
      </c>
      <c r="B191" s="106" t="s">
        <v>230</v>
      </c>
      <c r="C191" s="106" t="s">
        <v>68</v>
      </c>
      <c r="D191" s="106" t="s">
        <v>225</v>
      </c>
      <c r="E191" s="106"/>
      <c r="F191" s="106" t="s">
        <v>225</v>
      </c>
      <c r="G191" s="106"/>
      <c r="H191" s="124" t="s">
        <v>68</v>
      </c>
      <c r="I191" s="124"/>
      <c r="J191" s="128" t="s">
        <v>226</v>
      </c>
      <c r="K191" s="129" t="n">
        <v>21</v>
      </c>
      <c r="L191" s="59"/>
      <c r="M191" s="59"/>
      <c r="N191" s="5" t="s">
        <v>43</v>
      </c>
      <c r="O191" s="4" t="n">
        <v>6</v>
      </c>
      <c r="P191" s="5" t="n">
        <f aca="false">K188*L191</f>
        <v>0</v>
      </c>
    </row>
    <row r="192" customFormat="false" ht="15.6" hidden="false" customHeight="true" outlineLevel="0" collapsed="false">
      <c r="A192" s="1" t="n">
        <v>6</v>
      </c>
      <c r="B192" s="106" t="s">
        <v>231</v>
      </c>
      <c r="C192" s="106"/>
      <c r="D192" s="106"/>
      <c r="E192" s="106"/>
      <c r="F192" s="106"/>
      <c r="G192" s="106"/>
      <c r="H192" s="124" t="s">
        <v>68</v>
      </c>
      <c r="I192" s="124"/>
      <c r="J192" s="128" t="s">
        <v>226</v>
      </c>
      <c r="K192" s="129" t="n">
        <v>22.5</v>
      </c>
      <c r="L192" s="59"/>
      <c r="M192" s="59"/>
      <c r="N192" s="5" t="s">
        <v>43</v>
      </c>
      <c r="O192" s="4" t="n">
        <v>6</v>
      </c>
      <c r="P192" s="5" t="n">
        <f aca="false">K192*L188</f>
        <v>0</v>
      </c>
    </row>
    <row r="193" customFormat="false" ht="15.6" hidden="false" customHeight="true" outlineLevel="0" collapsed="false">
      <c r="A193" s="1" t="n">
        <v>7</v>
      </c>
      <c r="B193" s="106" t="s">
        <v>232</v>
      </c>
      <c r="C193" s="106"/>
      <c r="D193" s="106"/>
      <c r="E193" s="106"/>
      <c r="F193" s="106"/>
      <c r="G193" s="106"/>
      <c r="H193" s="124" t="s">
        <v>68</v>
      </c>
      <c r="I193" s="124"/>
      <c r="J193" s="128" t="s">
        <v>226</v>
      </c>
      <c r="K193" s="129" t="n">
        <v>24</v>
      </c>
      <c r="L193" s="59"/>
      <c r="M193" s="59"/>
      <c r="N193" s="5" t="s">
        <v>43</v>
      </c>
      <c r="O193" s="4" t="n">
        <v>6</v>
      </c>
      <c r="P193" s="5" t="n">
        <f aca="false">K193*L193</f>
        <v>0</v>
      </c>
    </row>
    <row r="194" customFormat="false" ht="15.6" hidden="true" customHeight="true" outlineLevel="0" collapsed="false">
      <c r="A194" s="1" t="n">
        <v>8</v>
      </c>
      <c r="B194" s="106"/>
      <c r="C194" s="106"/>
      <c r="D194" s="106"/>
      <c r="E194" s="106"/>
      <c r="F194" s="106"/>
      <c r="G194" s="106"/>
      <c r="H194" s="124"/>
      <c r="I194" s="124"/>
      <c r="J194" s="130"/>
      <c r="K194" s="129"/>
      <c r="L194" s="59"/>
      <c r="M194" s="59"/>
      <c r="N194" s="5" t="s">
        <v>43</v>
      </c>
      <c r="O194" s="4" t="n">
        <v>6</v>
      </c>
      <c r="P194" s="5" t="n">
        <f aca="false">K193*L194</f>
        <v>0</v>
      </c>
    </row>
    <row r="195" customFormat="false" ht="15.6" hidden="false" customHeight="true" outlineLevel="0" collapsed="false">
      <c r="A195" s="1" t="s">
        <v>233</v>
      </c>
      <c r="B195" s="131" t="s">
        <v>234</v>
      </c>
      <c r="C195" s="131"/>
      <c r="E195" s="42" t="s">
        <v>235</v>
      </c>
      <c r="F195" s="124"/>
      <c r="G195" s="132" t="s">
        <v>236</v>
      </c>
      <c r="H195" s="42" t="s">
        <v>237</v>
      </c>
      <c r="I195" s="42"/>
      <c r="J195" s="42" t="s">
        <v>238</v>
      </c>
      <c r="K195" s="42"/>
      <c r="L195" s="42"/>
      <c r="M195" s="42" t="s">
        <v>239</v>
      </c>
      <c r="N195" s="42"/>
      <c r="P195" s="55"/>
      <c r="Q195" s="124"/>
      <c r="R195" s="124"/>
      <c r="S195" s="124"/>
      <c r="T195" s="124"/>
      <c r="U195" s="124"/>
      <c r="V195" s="124"/>
      <c r="W195" s="124"/>
      <c r="X195" s="124"/>
    </row>
    <row r="196" customFormat="false" ht="15.6" hidden="false" customHeight="true" outlineLevel="0" collapsed="false">
      <c r="B196" s="111"/>
      <c r="C196" s="133"/>
      <c r="E196" s="59" t="s">
        <v>240</v>
      </c>
      <c r="F196" s="57" t="s">
        <v>57</v>
      </c>
      <c r="G196" s="43" t="s">
        <v>240</v>
      </c>
      <c r="H196" s="57" t="s">
        <v>57</v>
      </c>
      <c r="I196" s="3"/>
      <c r="J196" s="124"/>
      <c r="K196" s="100"/>
      <c r="L196" s="3"/>
      <c r="M196" s="124"/>
      <c r="N196" s="100"/>
      <c r="O196" s="134"/>
      <c r="P196" s="135"/>
      <c r="Q196" s="3"/>
      <c r="R196" s="3"/>
      <c r="S196" s="124"/>
      <c r="T196" s="3"/>
      <c r="U196" s="100"/>
      <c r="V196" s="136"/>
      <c r="W196" s="3"/>
      <c r="X196" s="100"/>
    </row>
    <row r="197" customFormat="false" ht="15.6" hidden="false" customHeight="true" outlineLevel="0" collapsed="false">
      <c r="A197" s="1" t="n">
        <v>1</v>
      </c>
      <c r="B197" s="87" t="s">
        <v>241</v>
      </c>
      <c r="C197" s="87"/>
      <c r="D197" s="137" t="s">
        <v>242</v>
      </c>
      <c r="E197" s="58" t="n">
        <v>18</v>
      </c>
      <c r="F197" s="80"/>
      <c r="G197" s="112" t="n">
        <v>17</v>
      </c>
      <c r="H197" s="80"/>
      <c r="I197" s="100"/>
      <c r="J197" s="6"/>
      <c r="K197" s="138"/>
      <c r="L197" s="100"/>
      <c r="M197" s="139"/>
      <c r="N197" s="138"/>
      <c r="O197" s="134" t="n">
        <v>6</v>
      </c>
      <c r="P197" s="5" t="n">
        <f aca="false">(E197*F197)+(G197*H197)</f>
        <v>0</v>
      </c>
      <c r="Q197" s="100"/>
      <c r="R197" s="100"/>
      <c r="S197" s="139"/>
      <c r="T197" s="100"/>
      <c r="U197" s="100"/>
      <c r="V197" s="139"/>
      <c r="W197" s="100"/>
      <c r="X197" s="100"/>
    </row>
    <row r="198" customFormat="false" ht="15.6" hidden="false" customHeight="true" outlineLevel="0" collapsed="false">
      <c r="A198" s="1" t="n">
        <v>2</v>
      </c>
      <c r="B198" s="87" t="s">
        <v>243</v>
      </c>
      <c r="C198" s="87"/>
      <c r="D198" s="137" t="s">
        <v>244</v>
      </c>
      <c r="E198" s="58" t="n">
        <v>19</v>
      </c>
      <c r="F198" s="57"/>
      <c r="G198" s="112" t="n">
        <v>18</v>
      </c>
      <c r="H198" s="57"/>
      <c r="I198" s="100"/>
      <c r="J198" s="45" t="s">
        <v>245</v>
      </c>
      <c r="K198" s="45"/>
      <c r="L198" s="45"/>
      <c r="M198" s="45"/>
      <c r="N198" s="45"/>
      <c r="O198" s="134" t="n">
        <v>6</v>
      </c>
      <c r="P198" s="5" t="n">
        <f aca="false">(E198*F198)+(G198*H198)</f>
        <v>0</v>
      </c>
      <c r="Q198" s="100"/>
      <c r="R198" s="100"/>
      <c r="S198" s="139"/>
      <c r="T198" s="100"/>
      <c r="U198" s="100"/>
      <c r="V198" s="139"/>
      <c r="W198" s="100"/>
      <c r="X198" s="100"/>
    </row>
    <row r="199" customFormat="false" ht="15.6" hidden="false" customHeight="true" outlineLevel="0" collapsed="false">
      <c r="A199" s="1" t="n">
        <v>3</v>
      </c>
      <c r="B199" s="87" t="s">
        <v>246</v>
      </c>
      <c r="C199" s="87"/>
      <c r="D199" s="137" t="s">
        <v>247</v>
      </c>
      <c r="E199" s="58" t="n">
        <v>19</v>
      </c>
      <c r="F199" s="57"/>
      <c r="G199" s="112" t="n">
        <v>18</v>
      </c>
      <c r="H199" s="57"/>
      <c r="I199" s="100"/>
      <c r="J199" s="140" t="s">
        <v>248</v>
      </c>
      <c r="K199" s="140"/>
      <c r="L199" s="140"/>
      <c r="M199" s="140"/>
      <c r="N199" s="140"/>
      <c r="O199" s="134" t="n">
        <v>6</v>
      </c>
      <c r="P199" s="5" t="n">
        <f aca="false">(E199*F199)+(G199*H199)</f>
        <v>0</v>
      </c>
      <c r="Q199" s="100"/>
      <c r="R199" s="100"/>
      <c r="S199" s="139"/>
      <c r="T199" s="100"/>
      <c r="U199" s="100"/>
      <c r="V199" s="139"/>
      <c r="W199" s="100"/>
      <c r="X199" s="100"/>
    </row>
    <row r="200" customFormat="false" ht="15.6" hidden="false" customHeight="true" outlineLevel="0" collapsed="false">
      <c r="A200" s="1" t="n">
        <v>4</v>
      </c>
      <c r="B200" s="87" t="s">
        <v>249</v>
      </c>
      <c r="C200" s="87" t="s">
        <v>68</v>
      </c>
      <c r="D200" s="137" t="s">
        <v>250</v>
      </c>
      <c r="E200" s="58" t="n">
        <v>17</v>
      </c>
      <c r="F200" s="57"/>
      <c r="G200" s="112" t="n">
        <v>16</v>
      </c>
      <c r="H200" s="57"/>
      <c r="I200" s="100"/>
      <c r="J200" s="140" t="s">
        <v>251</v>
      </c>
      <c r="K200" s="140"/>
      <c r="L200" s="140"/>
      <c r="M200" s="140"/>
      <c r="N200" s="140"/>
      <c r="O200" s="134" t="n">
        <v>6</v>
      </c>
      <c r="P200" s="5" t="n">
        <f aca="false">(E200*F200)+(G200*H200)</f>
        <v>0</v>
      </c>
      <c r="Q200" s="100"/>
      <c r="R200" s="100"/>
      <c r="S200" s="139"/>
      <c r="T200" s="100"/>
      <c r="U200" s="100"/>
      <c r="V200" s="139"/>
      <c r="W200" s="100"/>
      <c r="X200" s="100"/>
    </row>
    <row r="201" customFormat="false" ht="15.6" hidden="false" customHeight="true" outlineLevel="0" collapsed="false">
      <c r="A201" s="1" t="n">
        <v>5</v>
      </c>
      <c r="B201" s="87" t="s">
        <v>252</v>
      </c>
      <c r="C201" s="87"/>
      <c r="D201" s="137" t="s">
        <v>253</v>
      </c>
      <c r="E201" s="58" t="n">
        <v>18</v>
      </c>
      <c r="F201" s="57"/>
      <c r="G201" s="112" t="n">
        <v>17</v>
      </c>
      <c r="H201" s="57"/>
      <c r="I201" s="100"/>
      <c r="J201" s="141" t="s">
        <v>254</v>
      </c>
      <c r="K201" s="141"/>
      <c r="L201" s="141"/>
      <c r="M201" s="141"/>
      <c r="N201" s="141"/>
      <c r="O201" s="134" t="n">
        <v>6</v>
      </c>
      <c r="P201" s="5" t="n">
        <f aca="false">(E201*F201)+(G201*H201)</f>
        <v>0</v>
      </c>
      <c r="Q201" s="100"/>
      <c r="R201" s="100"/>
      <c r="S201" s="139"/>
      <c r="T201" s="100"/>
      <c r="U201" s="100"/>
      <c r="V201" s="139"/>
      <c r="W201" s="100"/>
      <c r="X201" s="100"/>
    </row>
    <row r="202" customFormat="false" ht="15.6" hidden="false" customHeight="true" outlineLevel="0" collapsed="false">
      <c r="A202" s="1" t="n">
        <v>6</v>
      </c>
      <c r="B202" s="87" t="s">
        <v>255</v>
      </c>
      <c r="C202" s="87"/>
      <c r="D202" s="137" t="s">
        <v>247</v>
      </c>
      <c r="E202" s="58" t="n">
        <v>19</v>
      </c>
      <c r="F202" s="57"/>
      <c r="G202" s="112" t="n">
        <v>18</v>
      </c>
      <c r="H202" s="57"/>
      <c r="I202" s="100"/>
      <c r="J202" s="140" t="s">
        <v>256</v>
      </c>
      <c r="K202" s="140"/>
      <c r="L202" s="140"/>
      <c r="M202" s="140"/>
      <c r="N202" s="140"/>
      <c r="O202" s="134" t="n">
        <v>6</v>
      </c>
      <c r="P202" s="5" t="n">
        <f aca="false">(E202*F202)+(G202*H202)</f>
        <v>0</v>
      </c>
      <c r="Q202" s="100"/>
      <c r="R202" s="100"/>
      <c r="S202" s="139"/>
      <c r="T202" s="100"/>
      <c r="U202" s="100"/>
      <c r="V202" s="139"/>
      <c r="W202" s="100"/>
      <c r="X202" s="100"/>
    </row>
    <row r="203" customFormat="false" ht="15.6" hidden="false" customHeight="true" outlineLevel="0" collapsed="false">
      <c r="A203" s="1" t="n">
        <v>7</v>
      </c>
      <c r="B203" s="87" t="s">
        <v>257</v>
      </c>
      <c r="C203" s="87"/>
      <c r="D203" s="137" t="s">
        <v>258</v>
      </c>
      <c r="E203" s="58" t="n">
        <v>18</v>
      </c>
      <c r="F203" s="57"/>
      <c r="G203" s="112" t="n">
        <v>17</v>
      </c>
      <c r="H203" s="57"/>
      <c r="I203" s="100"/>
      <c r="O203" s="134" t="n">
        <v>6</v>
      </c>
      <c r="P203" s="5" t="n">
        <f aca="false">(E203*F203)+(G203*H203)</f>
        <v>0</v>
      </c>
      <c r="Q203" s="100"/>
      <c r="R203" s="100"/>
      <c r="S203" s="139"/>
      <c r="T203" s="100"/>
      <c r="U203" s="100"/>
      <c r="V203" s="139"/>
      <c r="W203" s="100"/>
      <c r="X203" s="100"/>
    </row>
    <row r="204" customFormat="false" ht="15.6" hidden="false" customHeight="true" outlineLevel="0" collapsed="false">
      <c r="A204" s="1" t="n">
        <v>8</v>
      </c>
      <c r="B204" s="87" t="s">
        <v>259</v>
      </c>
      <c r="C204" s="87"/>
      <c r="D204" s="137" t="s">
        <v>244</v>
      </c>
      <c r="E204" s="58" t="n">
        <v>17</v>
      </c>
      <c r="F204" s="57"/>
      <c r="G204" s="112" t="n">
        <v>16</v>
      </c>
      <c r="H204" s="57"/>
      <c r="I204" s="100"/>
      <c r="J204" s="142"/>
      <c r="K204" s="142"/>
      <c r="L204" s="142"/>
      <c r="M204" s="142"/>
      <c r="N204" s="142"/>
      <c r="O204" s="134" t="n">
        <v>6</v>
      </c>
      <c r="P204" s="5" t="n">
        <f aca="false">(E204*F204)+(G204*H204)</f>
        <v>0</v>
      </c>
      <c r="Q204" s="100"/>
      <c r="R204" s="100"/>
      <c r="S204" s="139"/>
      <c r="T204" s="100"/>
      <c r="U204" s="100"/>
      <c r="V204" s="139"/>
      <c r="W204" s="100"/>
      <c r="X204" s="100"/>
    </row>
    <row r="205" customFormat="false" ht="15.6" hidden="false" customHeight="true" outlineLevel="0" collapsed="false">
      <c r="A205" s="1" t="n">
        <v>9</v>
      </c>
      <c r="B205" s="87" t="s">
        <v>260</v>
      </c>
      <c r="C205" s="87"/>
      <c r="D205" s="137" t="s">
        <v>261</v>
      </c>
      <c r="E205" s="58" t="n">
        <v>18</v>
      </c>
      <c r="F205" s="57"/>
      <c r="G205" s="112" t="n">
        <v>17</v>
      </c>
      <c r="H205" s="57"/>
      <c r="I205" s="100"/>
      <c r="J205" s="142"/>
      <c r="K205" s="142"/>
      <c r="L205" s="142"/>
      <c r="M205" s="142"/>
      <c r="N205" s="142"/>
      <c r="O205" s="134" t="n">
        <v>6</v>
      </c>
      <c r="P205" s="5" t="n">
        <f aca="false">(E205*F205)+(G205*H205)</f>
        <v>0</v>
      </c>
      <c r="Q205" s="100"/>
      <c r="R205" s="100"/>
      <c r="S205" s="139"/>
      <c r="T205" s="100"/>
      <c r="U205" s="100"/>
      <c r="V205" s="139"/>
      <c r="W205" s="100"/>
      <c r="X205" s="100"/>
    </row>
    <row r="206" customFormat="false" ht="15.6" hidden="false" customHeight="true" outlineLevel="0" collapsed="false">
      <c r="A206" s="1" t="n">
        <v>10</v>
      </c>
      <c r="B206" s="143" t="s">
        <v>262</v>
      </c>
      <c r="C206" s="143"/>
      <c r="D206" s="144" t="n">
        <v>30</v>
      </c>
      <c r="E206" s="145" t="s">
        <v>57</v>
      </c>
      <c r="F206" s="57"/>
      <c r="G206" s="146"/>
      <c r="H206" s="147"/>
      <c r="I206" s="147"/>
      <c r="J206" s="147"/>
      <c r="K206" s="147"/>
      <c r="L206" s="147"/>
      <c r="M206" s="147"/>
      <c r="N206" s="146"/>
      <c r="O206" s="148" t="n">
        <v>21</v>
      </c>
      <c r="P206" s="149" t="n">
        <f aca="false">D206*F206</f>
        <v>0</v>
      </c>
    </row>
    <row r="207" customFormat="false" ht="15.6" hidden="false" customHeight="true" outlineLevel="0" collapsed="false">
      <c r="A207" s="1" t="s">
        <v>263</v>
      </c>
      <c r="B207" s="123" t="s">
        <v>264</v>
      </c>
      <c r="P207" s="55"/>
    </row>
    <row r="208" customFormat="false" ht="15.6" hidden="false" customHeight="true" outlineLevel="0" collapsed="false">
      <c r="B208" s="150" t="s">
        <v>265</v>
      </c>
      <c r="C208" s="150"/>
      <c r="D208" s="150"/>
      <c r="E208" s="150"/>
      <c r="G208" s="3" t="s">
        <v>57</v>
      </c>
    </row>
    <row r="209" customFormat="false" ht="15.6" hidden="false" customHeight="true" outlineLevel="0" collapsed="false">
      <c r="A209" s="1" t="n">
        <v>1</v>
      </c>
      <c r="B209" s="60" t="s">
        <v>241</v>
      </c>
      <c r="C209" s="60"/>
      <c r="D209" s="60"/>
      <c r="E209" s="80" t="s">
        <v>266</v>
      </c>
      <c r="F209" s="58" t="n">
        <v>12</v>
      </c>
      <c r="G209" s="57"/>
      <c r="H209" s="100" t="s">
        <v>267</v>
      </c>
      <c r="I209" s="2" t="s">
        <v>70</v>
      </c>
      <c r="J209" s="100" t="s">
        <v>267</v>
      </c>
      <c r="K209" s="100" t="s">
        <v>267</v>
      </c>
      <c r="L209" s="2" t="s">
        <v>70</v>
      </c>
      <c r="M209" s="100" t="s">
        <v>267</v>
      </c>
      <c r="N209" s="5" t="s">
        <v>43</v>
      </c>
      <c r="O209" s="134" t="n">
        <v>6</v>
      </c>
      <c r="P209" s="5" t="n">
        <f aca="false">F209*G209</f>
        <v>0</v>
      </c>
    </row>
    <row r="210" customFormat="false" ht="15.6" hidden="false" customHeight="true" outlineLevel="0" collapsed="false">
      <c r="A210" s="1" t="n">
        <v>2</v>
      </c>
      <c r="B210" s="60" t="s">
        <v>243</v>
      </c>
      <c r="C210" s="60"/>
      <c r="D210" s="60"/>
      <c r="E210" s="80" t="s">
        <v>268</v>
      </c>
      <c r="F210" s="58" t="n">
        <v>13</v>
      </c>
      <c r="G210" s="57"/>
      <c r="H210" s="100" t="s">
        <v>267</v>
      </c>
      <c r="I210" s="2" t="s">
        <v>70</v>
      </c>
      <c r="J210" s="100" t="s">
        <v>267</v>
      </c>
      <c r="K210" s="100" t="s">
        <v>267</v>
      </c>
      <c r="L210" s="2" t="s">
        <v>70</v>
      </c>
      <c r="M210" s="100" t="s">
        <v>267</v>
      </c>
      <c r="N210" s="5" t="s">
        <v>43</v>
      </c>
      <c r="O210" s="134" t="n">
        <v>6</v>
      </c>
      <c r="P210" s="5" t="n">
        <f aca="false">F210*G210</f>
        <v>0</v>
      </c>
    </row>
    <row r="211" customFormat="false" ht="15.6" hidden="false" customHeight="true" outlineLevel="0" collapsed="false">
      <c r="A211" s="1" t="n">
        <v>3</v>
      </c>
      <c r="B211" s="60" t="s">
        <v>246</v>
      </c>
      <c r="C211" s="60"/>
      <c r="D211" s="60"/>
      <c r="E211" s="80" t="s">
        <v>269</v>
      </c>
      <c r="F211" s="58" t="n">
        <v>13</v>
      </c>
      <c r="G211" s="57"/>
      <c r="H211" s="100" t="s">
        <v>267</v>
      </c>
      <c r="I211" s="2" t="s">
        <v>70</v>
      </c>
      <c r="J211" s="100" t="s">
        <v>267</v>
      </c>
      <c r="K211" s="100" t="s">
        <v>267</v>
      </c>
      <c r="L211" s="2" t="s">
        <v>70</v>
      </c>
      <c r="M211" s="100" t="s">
        <v>267</v>
      </c>
      <c r="N211" s="5" t="s">
        <v>43</v>
      </c>
      <c r="O211" s="134" t="n">
        <v>6</v>
      </c>
      <c r="P211" s="5" t="n">
        <f aca="false">F211*G211</f>
        <v>0</v>
      </c>
    </row>
    <row r="212" customFormat="false" ht="15.6" hidden="false" customHeight="true" outlineLevel="0" collapsed="false">
      <c r="A212" s="1" t="n">
        <v>4</v>
      </c>
      <c r="B212" s="60" t="s">
        <v>249</v>
      </c>
      <c r="C212" s="60"/>
      <c r="D212" s="60"/>
      <c r="E212" s="80" t="s">
        <v>150</v>
      </c>
      <c r="F212" s="58" t="n">
        <v>11</v>
      </c>
      <c r="G212" s="57"/>
      <c r="H212" s="100" t="s">
        <v>267</v>
      </c>
      <c r="I212" s="2" t="s">
        <v>70</v>
      </c>
      <c r="J212" s="100" t="s">
        <v>267</v>
      </c>
      <c r="K212" s="100" t="s">
        <v>267</v>
      </c>
      <c r="L212" s="2" t="s">
        <v>70</v>
      </c>
      <c r="M212" s="100" t="s">
        <v>267</v>
      </c>
      <c r="N212" s="5" t="s">
        <v>43</v>
      </c>
      <c r="O212" s="134" t="n">
        <v>6</v>
      </c>
      <c r="P212" s="5" t="n">
        <f aca="false">F212*G212</f>
        <v>0</v>
      </c>
    </row>
    <row r="213" customFormat="false" ht="15.6" hidden="false" customHeight="true" outlineLevel="0" collapsed="false">
      <c r="A213" s="1" t="n">
        <v>5</v>
      </c>
      <c r="B213" s="60" t="s">
        <v>270</v>
      </c>
      <c r="C213" s="60"/>
      <c r="D213" s="60"/>
      <c r="E213" s="80" t="s">
        <v>269</v>
      </c>
      <c r="F213" s="58" t="n">
        <v>12</v>
      </c>
      <c r="G213" s="57"/>
      <c r="H213" s="100" t="s">
        <v>267</v>
      </c>
      <c r="I213" s="2" t="s">
        <v>70</v>
      </c>
      <c r="J213" s="100" t="s">
        <v>267</v>
      </c>
      <c r="K213" s="100" t="s">
        <v>267</v>
      </c>
      <c r="L213" s="2" t="s">
        <v>70</v>
      </c>
      <c r="M213" s="100" t="s">
        <v>267</v>
      </c>
      <c r="N213" s="5" t="s">
        <v>43</v>
      </c>
      <c r="O213" s="134" t="n">
        <v>6</v>
      </c>
      <c r="P213" s="5" t="n">
        <f aca="false">F213*G213</f>
        <v>0</v>
      </c>
    </row>
    <row r="214" customFormat="false" ht="15.6" hidden="false" customHeight="true" outlineLevel="0" collapsed="false">
      <c r="A214" s="1" t="n">
        <v>6</v>
      </c>
      <c r="B214" s="60" t="s">
        <v>255</v>
      </c>
      <c r="C214" s="60"/>
      <c r="D214" s="60"/>
      <c r="E214" s="80" t="s">
        <v>269</v>
      </c>
      <c r="F214" s="58" t="n">
        <v>13</v>
      </c>
      <c r="G214" s="57"/>
      <c r="H214" s="100" t="s">
        <v>267</v>
      </c>
      <c r="I214" s="2" t="s">
        <v>70</v>
      </c>
      <c r="J214" s="100" t="s">
        <v>267</v>
      </c>
      <c r="K214" s="100" t="s">
        <v>267</v>
      </c>
      <c r="L214" s="2" t="s">
        <v>70</v>
      </c>
      <c r="M214" s="100" t="s">
        <v>267</v>
      </c>
      <c r="N214" s="5" t="s">
        <v>43</v>
      </c>
      <c r="O214" s="134" t="n">
        <v>6</v>
      </c>
      <c r="P214" s="5" t="n">
        <f aca="false">F214*G214</f>
        <v>0</v>
      </c>
    </row>
    <row r="215" customFormat="false" ht="15.6" hidden="false" customHeight="true" outlineLevel="0" collapsed="false">
      <c r="A215" s="1" t="n">
        <v>7</v>
      </c>
      <c r="B215" s="60" t="s">
        <v>257</v>
      </c>
      <c r="C215" s="60"/>
      <c r="D215" s="60"/>
      <c r="E215" s="80" t="s">
        <v>194</v>
      </c>
      <c r="F215" s="58" t="n">
        <v>12</v>
      </c>
      <c r="G215" s="57"/>
      <c r="H215" s="100" t="s">
        <v>267</v>
      </c>
      <c r="I215" s="2" t="s">
        <v>70</v>
      </c>
      <c r="J215" s="100" t="s">
        <v>267</v>
      </c>
      <c r="K215" s="100" t="s">
        <v>267</v>
      </c>
      <c r="L215" s="2" t="s">
        <v>70</v>
      </c>
      <c r="M215" s="100" t="s">
        <v>267</v>
      </c>
      <c r="N215" s="5" t="s">
        <v>43</v>
      </c>
      <c r="O215" s="134" t="n">
        <v>6</v>
      </c>
      <c r="P215" s="5" t="n">
        <f aca="false">F215*G215</f>
        <v>0</v>
      </c>
    </row>
    <row r="216" customFormat="false" ht="15.6" hidden="false" customHeight="true" outlineLevel="0" collapsed="false">
      <c r="A216" s="1" t="n">
        <v>8</v>
      </c>
      <c r="B216" s="60" t="s">
        <v>271</v>
      </c>
      <c r="C216" s="60"/>
      <c r="D216" s="60"/>
      <c r="E216" s="80" t="s">
        <v>268</v>
      </c>
      <c r="F216" s="58" t="n">
        <v>11</v>
      </c>
      <c r="G216" s="57"/>
      <c r="H216" s="100" t="s">
        <v>267</v>
      </c>
      <c r="I216" s="2" t="s">
        <v>70</v>
      </c>
      <c r="J216" s="100" t="s">
        <v>267</v>
      </c>
      <c r="K216" s="100" t="s">
        <v>267</v>
      </c>
      <c r="L216" s="2" t="s">
        <v>70</v>
      </c>
      <c r="M216" s="100" t="s">
        <v>267</v>
      </c>
      <c r="N216" s="5" t="s">
        <v>43</v>
      </c>
      <c r="O216" s="134" t="n">
        <v>6</v>
      </c>
      <c r="P216" s="5" t="n">
        <f aca="false">F216*G216</f>
        <v>0</v>
      </c>
    </row>
    <row r="217" customFormat="false" ht="15.6" hidden="false" customHeight="true" outlineLevel="0" collapsed="false">
      <c r="A217" s="1" t="n">
        <v>9</v>
      </c>
      <c r="B217" s="60" t="s">
        <v>260</v>
      </c>
      <c r="C217" s="60"/>
      <c r="D217" s="60"/>
      <c r="E217" s="80" t="s">
        <v>261</v>
      </c>
      <c r="F217" s="58" t="n">
        <v>12</v>
      </c>
      <c r="G217" s="57"/>
      <c r="H217" s="100" t="s">
        <v>267</v>
      </c>
      <c r="I217" s="2" t="s">
        <v>70</v>
      </c>
      <c r="J217" s="100" t="s">
        <v>267</v>
      </c>
      <c r="K217" s="100" t="s">
        <v>267</v>
      </c>
      <c r="L217" s="2" t="s">
        <v>70</v>
      </c>
      <c r="M217" s="100" t="s">
        <v>267</v>
      </c>
      <c r="N217" s="5" t="s">
        <v>43</v>
      </c>
      <c r="O217" s="134" t="n">
        <v>6</v>
      </c>
      <c r="P217" s="5" t="n">
        <f aca="false">F217*G217</f>
        <v>0</v>
      </c>
    </row>
    <row r="218" customFormat="false" ht="44.1" hidden="false" customHeight="true" outlineLevel="0" collapsed="false">
      <c r="A218" s="1" t="s">
        <v>272</v>
      </c>
      <c r="B218" s="151" t="s">
        <v>273</v>
      </c>
      <c r="C218" s="151"/>
      <c r="D218" s="151"/>
      <c r="E218" s="151"/>
      <c r="F218" s="152" t="s">
        <v>274</v>
      </c>
      <c r="G218" s="152"/>
      <c r="H218" s="152" t="s">
        <v>275</v>
      </c>
      <c r="I218" s="152"/>
      <c r="J218" s="152"/>
      <c r="K218" s="153" t="s">
        <v>276</v>
      </c>
      <c r="L218" s="153"/>
      <c r="M218" s="153"/>
      <c r="P218" s="55"/>
    </row>
    <row r="219" customFormat="false" ht="15.6" hidden="false" customHeight="true" outlineLevel="0" collapsed="false">
      <c r="F219" s="154" t="s">
        <v>277</v>
      </c>
      <c r="G219" s="3" t="s">
        <v>57</v>
      </c>
      <c r="H219" s="154" t="s">
        <v>277</v>
      </c>
      <c r="I219" s="124" t="s">
        <v>57</v>
      </c>
      <c r="J219" s="124"/>
      <c r="K219" s="154" t="s">
        <v>277</v>
      </c>
      <c r="L219" s="124" t="s">
        <v>57</v>
      </c>
      <c r="M219" s="124" t="s">
        <v>278</v>
      </c>
    </row>
    <row r="220" customFormat="false" ht="15.6" hidden="false" customHeight="true" outlineLevel="0" collapsed="false">
      <c r="A220" s="1" t="n">
        <v>1</v>
      </c>
      <c r="B220" s="155" t="s">
        <v>279</v>
      </c>
      <c r="C220" s="155"/>
      <c r="D220" s="155"/>
      <c r="E220" s="2" t="s">
        <v>280</v>
      </c>
      <c r="F220" s="58" t="n">
        <v>12.95</v>
      </c>
      <c r="G220" s="57"/>
      <c r="H220" s="59"/>
      <c r="I220" s="59"/>
      <c r="J220" s="59"/>
      <c r="K220" s="58"/>
      <c r="L220" s="59"/>
      <c r="M220" s="59"/>
      <c r="N220" s="5" t="s">
        <v>43</v>
      </c>
      <c r="O220" s="134" t="n">
        <v>6</v>
      </c>
      <c r="P220" s="5" t="n">
        <f aca="false">(F220*G220)+(H220*I220)+(K220*L220)</f>
        <v>0</v>
      </c>
    </row>
    <row r="221" customFormat="false" ht="15.6" hidden="false" customHeight="true" outlineLevel="0" collapsed="false">
      <c r="A221" s="1" t="n">
        <v>2</v>
      </c>
      <c r="B221" s="155" t="s">
        <v>281</v>
      </c>
      <c r="C221" s="155"/>
      <c r="D221" s="155"/>
      <c r="E221" s="2" t="s">
        <v>268</v>
      </c>
      <c r="F221" s="58" t="n">
        <v>3.25</v>
      </c>
      <c r="G221" s="57"/>
      <c r="H221" s="58"/>
      <c r="I221" s="59"/>
      <c r="J221" s="59"/>
      <c r="K221" s="58" t="n">
        <v>9</v>
      </c>
      <c r="L221" s="59"/>
      <c r="M221" s="59"/>
      <c r="N221" s="5" t="s">
        <v>43</v>
      </c>
      <c r="O221" s="134" t="n">
        <v>6</v>
      </c>
      <c r="P221" s="5" t="n">
        <f aca="false">(F221*G221)+(H221*I221)+(K221*L221)</f>
        <v>0</v>
      </c>
    </row>
    <row r="222" customFormat="false" ht="15.6" hidden="false" customHeight="true" outlineLevel="0" collapsed="false">
      <c r="A222" s="1" t="n">
        <v>3</v>
      </c>
      <c r="B222" s="155" t="s">
        <v>282</v>
      </c>
      <c r="C222" s="155"/>
      <c r="D222" s="155"/>
      <c r="E222" s="2" t="s">
        <v>268</v>
      </c>
      <c r="F222" s="58" t="n">
        <v>2.75</v>
      </c>
      <c r="G222" s="57"/>
      <c r="H222" s="58" t="n">
        <v>1.95</v>
      </c>
      <c r="I222" s="59"/>
      <c r="J222" s="59"/>
      <c r="K222" s="58" t="n">
        <v>8</v>
      </c>
      <c r="L222" s="59"/>
      <c r="M222" s="59"/>
      <c r="N222" s="5" t="s">
        <v>43</v>
      </c>
      <c r="O222" s="134" t="n">
        <v>6</v>
      </c>
      <c r="P222" s="5" t="n">
        <f aca="false">(F222*G222)+(H222*I222)+(K222*L222)</f>
        <v>0</v>
      </c>
    </row>
    <row r="223" customFormat="false" ht="15.6" hidden="false" customHeight="true" outlineLevel="0" collapsed="false">
      <c r="A223" s="1" t="n">
        <v>4</v>
      </c>
      <c r="B223" s="155" t="s">
        <v>283</v>
      </c>
      <c r="C223" s="155"/>
      <c r="D223" s="155"/>
      <c r="E223" s="2" t="s">
        <v>268</v>
      </c>
      <c r="F223" s="58" t="n">
        <v>2.75</v>
      </c>
      <c r="G223" s="57"/>
      <c r="H223" s="58" t="n">
        <v>1.95</v>
      </c>
      <c r="I223" s="59"/>
      <c r="J223" s="59"/>
      <c r="K223" s="58" t="n">
        <v>8</v>
      </c>
      <c r="L223" s="59"/>
      <c r="M223" s="59"/>
      <c r="N223" s="5" t="s">
        <v>43</v>
      </c>
      <c r="O223" s="134" t="n">
        <v>6</v>
      </c>
      <c r="P223" s="5" t="n">
        <f aca="false">(F223*G223)+(H223*I223)+(K223*L223)</f>
        <v>0</v>
      </c>
    </row>
    <row r="224" customFormat="false" ht="15.6" hidden="false" customHeight="true" outlineLevel="0" collapsed="false">
      <c r="A224" s="1" t="n">
        <v>5</v>
      </c>
      <c r="B224" s="155" t="s">
        <v>48</v>
      </c>
      <c r="C224" s="155"/>
      <c r="D224" s="155"/>
      <c r="E224" s="2" t="s">
        <v>268</v>
      </c>
      <c r="F224" s="58" t="n">
        <v>2.25</v>
      </c>
      <c r="G224" s="57"/>
      <c r="H224" s="58" t="n">
        <v>1.8</v>
      </c>
      <c r="I224" s="59"/>
      <c r="J224" s="59"/>
      <c r="K224" s="58" t="n">
        <v>7</v>
      </c>
      <c r="L224" s="59"/>
      <c r="M224" s="59"/>
      <c r="N224" s="5" t="s">
        <v>43</v>
      </c>
      <c r="O224" s="134" t="n">
        <v>6</v>
      </c>
      <c r="P224" s="5" t="n">
        <f aca="false">(F224*G224)+(H224*I224)+(K224*L224)</f>
        <v>0</v>
      </c>
    </row>
    <row r="225" customFormat="false" ht="15.6" hidden="false" customHeight="true" outlineLevel="0" collapsed="false">
      <c r="A225" s="1" t="n">
        <v>6</v>
      </c>
      <c r="B225" s="155" t="s">
        <v>284</v>
      </c>
      <c r="C225" s="155"/>
      <c r="D225" s="155"/>
      <c r="E225" s="2" t="s">
        <v>268</v>
      </c>
      <c r="F225" s="58" t="n">
        <v>2.25</v>
      </c>
      <c r="G225" s="57"/>
      <c r="H225" s="58" t="n">
        <v>1.8</v>
      </c>
      <c r="I225" s="59"/>
      <c r="J225" s="59"/>
      <c r="K225" s="58" t="n">
        <v>7</v>
      </c>
      <c r="L225" s="59"/>
      <c r="M225" s="59"/>
      <c r="N225" s="5" t="s">
        <v>43</v>
      </c>
      <c r="O225" s="134" t="n">
        <v>6</v>
      </c>
      <c r="P225" s="5" t="n">
        <f aca="false">(F225*G225)+(H225*I225)+(K225*L225)</f>
        <v>0</v>
      </c>
    </row>
    <row r="226" customFormat="false" ht="15.6" hidden="false" customHeight="true" outlineLevel="0" collapsed="false">
      <c r="A226" s="1" t="n">
        <v>7</v>
      </c>
      <c r="B226" s="155" t="s">
        <v>285</v>
      </c>
      <c r="C226" s="155"/>
      <c r="D226" s="155"/>
      <c r="E226" s="2" t="s">
        <v>268</v>
      </c>
      <c r="F226" s="58" t="n">
        <v>2.25</v>
      </c>
      <c r="G226" s="57"/>
      <c r="H226" s="58" t="n">
        <v>1.8</v>
      </c>
      <c r="I226" s="59"/>
      <c r="J226" s="59"/>
      <c r="K226" s="58" t="n">
        <v>7</v>
      </c>
      <c r="L226" s="59"/>
      <c r="M226" s="59"/>
      <c r="N226" s="5" t="s">
        <v>43</v>
      </c>
      <c r="O226" s="134" t="n">
        <v>6</v>
      </c>
      <c r="P226" s="5" t="n">
        <f aca="false">(F226*G226)+(H226*I226)+(K226*L226)</f>
        <v>0</v>
      </c>
    </row>
    <row r="227" customFormat="false" ht="15.6" hidden="false" customHeight="true" outlineLevel="0" collapsed="false">
      <c r="A227" s="1" t="n">
        <v>8</v>
      </c>
      <c r="B227" s="155" t="s">
        <v>286</v>
      </c>
      <c r="C227" s="155"/>
      <c r="D227" s="155"/>
      <c r="E227" s="2" t="s">
        <v>268</v>
      </c>
      <c r="F227" s="58" t="n">
        <v>1.75</v>
      </c>
      <c r="G227" s="57"/>
      <c r="H227" s="58" t="n">
        <v>1.6</v>
      </c>
      <c r="I227" s="59"/>
      <c r="J227" s="59"/>
      <c r="K227" s="58" t="n">
        <v>5</v>
      </c>
      <c r="L227" s="59"/>
      <c r="M227" s="59"/>
      <c r="N227" s="5" t="s">
        <v>43</v>
      </c>
      <c r="O227" s="134" t="n">
        <v>6</v>
      </c>
      <c r="P227" s="5" t="n">
        <f aca="false">(F227*G227)+(H227*I227)+(K227*L227)</f>
        <v>0</v>
      </c>
    </row>
    <row r="228" customFormat="false" ht="15.6" hidden="false" customHeight="true" outlineLevel="0" collapsed="false">
      <c r="A228" s="1" t="n">
        <v>9</v>
      </c>
      <c r="B228" s="155" t="s">
        <v>287</v>
      </c>
      <c r="C228" s="155"/>
      <c r="D228" s="155"/>
      <c r="E228" s="2" t="s">
        <v>268</v>
      </c>
      <c r="F228" s="58" t="n">
        <v>3.25</v>
      </c>
      <c r="G228" s="57"/>
      <c r="H228" s="57"/>
      <c r="I228" s="59"/>
      <c r="J228" s="59"/>
      <c r="K228" s="135" t="n">
        <v>9</v>
      </c>
      <c r="L228" s="59"/>
      <c r="M228" s="59"/>
      <c r="N228" s="5" t="s">
        <v>43</v>
      </c>
      <c r="O228" s="134" t="n">
        <v>6</v>
      </c>
      <c r="P228" s="5" t="n">
        <f aca="false">(F228*G228)+(H228*I228)+(K228*L228)</f>
        <v>0</v>
      </c>
    </row>
    <row r="229" customFormat="false" ht="15.6" hidden="false" customHeight="true" outlineLevel="0" collapsed="false">
      <c r="A229" s="1" t="n">
        <v>10</v>
      </c>
      <c r="B229" s="155" t="s">
        <v>288</v>
      </c>
      <c r="C229" s="155"/>
      <c r="D229" s="155"/>
      <c r="E229" s="2" t="s">
        <v>268</v>
      </c>
      <c r="F229" s="58" t="n">
        <v>1.75</v>
      </c>
      <c r="G229" s="57"/>
      <c r="H229" s="58" t="n">
        <v>1.5</v>
      </c>
      <c r="I229" s="59"/>
      <c r="J229" s="59"/>
      <c r="K229" s="58" t="n">
        <v>5</v>
      </c>
      <c r="L229" s="59"/>
      <c r="M229" s="59"/>
      <c r="N229" s="5" t="s">
        <v>43</v>
      </c>
      <c r="O229" s="134" t="n">
        <v>6</v>
      </c>
      <c r="P229" s="5" t="n">
        <f aca="false">(F229*G229)+(H229*I229)+(K229*L229)</f>
        <v>0</v>
      </c>
    </row>
    <row r="230" customFormat="false" ht="15.6" hidden="false" customHeight="true" outlineLevel="0" collapsed="false">
      <c r="A230" s="1" t="n">
        <v>11</v>
      </c>
      <c r="B230" s="155" t="s">
        <v>289</v>
      </c>
      <c r="C230" s="155"/>
      <c r="D230" s="155"/>
      <c r="E230" s="2" t="s">
        <v>268</v>
      </c>
      <c r="F230" s="58" t="n">
        <v>2.75</v>
      </c>
      <c r="G230" s="57"/>
      <c r="H230" s="57"/>
      <c r="I230" s="59"/>
      <c r="J230" s="59"/>
      <c r="K230" s="58" t="n">
        <v>8</v>
      </c>
      <c r="L230" s="59"/>
      <c r="M230" s="59"/>
      <c r="N230" s="5" t="s">
        <v>43</v>
      </c>
      <c r="O230" s="134" t="n">
        <v>6</v>
      </c>
      <c r="P230" s="5" t="n">
        <f aca="false">(F230*G230)+(H230*I230)+(K230*L230)</f>
        <v>0</v>
      </c>
    </row>
    <row r="231" customFormat="false" ht="15.6" hidden="false" customHeight="true" outlineLevel="0" collapsed="false">
      <c r="A231" s="1" t="n">
        <v>12</v>
      </c>
      <c r="B231" s="155" t="s">
        <v>290</v>
      </c>
      <c r="C231" s="155"/>
      <c r="D231" s="155"/>
      <c r="E231" s="2" t="s">
        <v>268</v>
      </c>
      <c r="F231" s="58" t="n">
        <v>1.9</v>
      </c>
      <c r="G231" s="57"/>
      <c r="H231" s="58" t="n">
        <v>1.6</v>
      </c>
      <c r="I231" s="59"/>
      <c r="J231" s="59"/>
      <c r="K231" s="58" t="n">
        <v>6</v>
      </c>
      <c r="L231" s="59"/>
      <c r="M231" s="59"/>
      <c r="N231" s="5" t="s">
        <v>43</v>
      </c>
      <c r="O231" s="134" t="n">
        <v>6</v>
      </c>
      <c r="P231" s="5" t="n">
        <f aca="false">(F231*G231)+(H231*I231)+(K231*L231)</f>
        <v>0</v>
      </c>
    </row>
    <row r="232" customFormat="false" ht="15.6" hidden="false" customHeight="true" outlineLevel="0" collapsed="false">
      <c r="A232" s="1" t="n">
        <v>13</v>
      </c>
      <c r="B232" s="155" t="s">
        <v>291</v>
      </c>
      <c r="C232" s="155"/>
      <c r="D232" s="155"/>
      <c r="E232" s="2" t="s">
        <v>292</v>
      </c>
      <c r="F232" s="58" t="n">
        <v>2.25</v>
      </c>
      <c r="G232" s="57"/>
      <c r="H232" s="58" t="n">
        <v>1.8</v>
      </c>
      <c r="I232" s="59"/>
      <c r="J232" s="59"/>
      <c r="K232" s="58" t="n">
        <v>7</v>
      </c>
      <c r="L232" s="59"/>
      <c r="M232" s="59"/>
      <c r="N232" s="5" t="s">
        <v>43</v>
      </c>
      <c r="O232" s="134" t="n">
        <v>6</v>
      </c>
      <c r="P232" s="5" t="n">
        <f aca="false">(F232*G232)+(H232*I232)+(K232*L232)</f>
        <v>0</v>
      </c>
    </row>
    <row r="233" customFormat="false" ht="15.6" hidden="false" customHeight="true" outlineLevel="0" collapsed="false">
      <c r="A233" s="1" t="n">
        <v>14</v>
      </c>
      <c r="B233" s="155" t="s">
        <v>293</v>
      </c>
      <c r="C233" s="155"/>
      <c r="D233" s="155"/>
      <c r="E233" s="2" t="s">
        <v>292</v>
      </c>
      <c r="F233" s="58" t="n">
        <v>2.25</v>
      </c>
      <c r="G233" s="57"/>
      <c r="H233" s="58" t="n">
        <v>1.8</v>
      </c>
      <c r="I233" s="59"/>
      <c r="J233" s="59"/>
      <c r="K233" s="58" t="n">
        <v>7</v>
      </c>
      <c r="L233" s="59"/>
      <c r="M233" s="59"/>
      <c r="N233" s="5" t="s">
        <v>43</v>
      </c>
      <c r="O233" s="134" t="n">
        <v>6</v>
      </c>
      <c r="P233" s="5" t="n">
        <f aca="false">(F233*G233)+(H233*I233)+(K233*L233)</f>
        <v>0</v>
      </c>
    </row>
    <row r="234" customFormat="false" ht="15.6" hidden="false" customHeight="true" outlineLevel="0" collapsed="false">
      <c r="A234" s="1" t="n">
        <v>15</v>
      </c>
      <c r="B234" s="155" t="s">
        <v>294</v>
      </c>
      <c r="C234" s="155"/>
      <c r="D234" s="155"/>
      <c r="E234" s="2" t="s">
        <v>295</v>
      </c>
      <c r="F234" s="58" t="n">
        <v>2.75</v>
      </c>
      <c r="G234" s="57"/>
      <c r="H234" s="58" t="n">
        <v>1.8</v>
      </c>
      <c r="I234" s="59"/>
      <c r="J234" s="59"/>
      <c r="K234" s="58" t="n">
        <v>8</v>
      </c>
      <c r="L234" s="59"/>
      <c r="M234" s="59"/>
      <c r="N234" s="5" t="s">
        <v>43</v>
      </c>
      <c r="O234" s="134" t="n">
        <v>6</v>
      </c>
      <c r="P234" s="5" t="n">
        <f aca="false">(F234*G234)+(H234*I234)+(K234*L234)</f>
        <v>0</v>
      </c>
    </row>
    <row r="235" customFormat="false" ht="15.6" hidden="false" customHeight="true" outlineLevel="0" collapsed="false">
      <c r="A235" s="1" t="n">
        <v>16</v>
      </c>
      <c r="B235" s="155" t="s">
        <v>296</v>
      </c>
      <c r="C235" s="155"/>
      <c r="D235" s="155"/>
      <c r="E235" s="2" t="s">
        <v>297</v>
      </c>
      <c r="F235" s="58" t="n">
        <v>1.95</v>
      </c>
      <c r="G235" s="57"/>
      <c r="H235" s="58" t="n">
        <v>1.6</v>
      </c>
      <c r="I235" s="59"/>
      <c r="J235" s="59"/>
      <c r="K235" s="58" t="n">
        <v>6</v>
      </c>
      <c r="L235" s="59"/>
      <c r="M235" s="59"/>
      <c r="N235" s="5" t="s">
        <v>43</v>
      </c>
      <c r="O235" s="134" t="n">
        <v>6</v>
      </c>
      <c r="P235" s="5" t="n">
        <f aca="false">(F235*G235)+(H235*I235)+(K235*L235)</f>
        <v>0</v>
      </c>
    </row>
    <row r="236" customFormat="false" ht="15.6" hidden="false" customHeight="true" outlineLevel="0" collapsed="false">
      <c r="A236" s="1" t="n">
        <v>17</v>
      </c>
      <c r="B236" s="155" t="s">
        <v>298</v>
      </c>
      <c r="C236" s="155"/>
      <c r="D236" s="155"/>
      <c r="E236" s="2" t="s">
        <v>295</v>
      </c>
      <c r="F236" s="58" t="n">
        <v>2.25</v>
      </c>
      <c r="G236" s="57"/>
      <c r="H236" s="57"/>
      <c r="I236" s="59"/>
      <c r="J236" s="59"/>
      <c r="K236" s="58" t="n">
        <v>7.5</v>
      </c>
      <c r="L236" s="59"/>
      <c r="M236" s="59"/>
      <c r="N236" s="5" t="s">
        <v>43</v>
      </c>
      <c r="O236" s="134" t="n">
        <v>6</v>
      </c>
      <c r="P236" s="5" t="n">
        <f aca="false">(F236*G236)+(H236*I236)+(K236*L236)</f>
        <v>0</v>
      </c>
    </row>
    <row r="237" customFormat="false" ht="15.6" hidden="false" customHeight="true" outlineLevel="0" collapsed="false">
      <c r="A237" s="1" t="n">
        <v>18</v>
      </c>
      <c r="B237" s="155" t="s">
        <v>299</v>
      </c>
      <c r="C237" s="155"/>
      <c r="D237" s="155"/>
      <c r="E237" s="2" t="s">
        <v>300</v>
      </c>
      <c r="F237" s="58" t="n">
        <v>2</v>
      </c>
      <c r="G237" s="57"/>
      <c r="H237" s="58" t="n">
        <v>1.5</v>
      </c>
      <c r="I237" s="59"/>
      <c r="J237" s="59"/>
      <c r="K237" s="58" t="n">
        <v>6</v>
      </c>
      <c r="L237" s="59"/>
      <c r="M237" s="59"/>
      <c r="N237" s="5" t="s">
        <v>43</v>
      </c>
      <c r="O237" s="134" t="n">
        <v>6</v>
      </c>
      <c r="P237" s="5" t="n">
        <f aca="false">(F237*G237)+(H237*I237)+(K237*L237)</f>
        <v>0</v>
      </c>
    </row>
    <row r="238" customFormat="false" ht="15.6" hidden="false" customHeight="true" outlineLevel="0" collapsed="false">
      <c r="A238" s="1" t="n">
        <v>19</v>
      </c>
      <c r="B238" s="155" t="s">
        <v>301</v>
      </c>
      <c r="C238" s="155"/>
      <c r="D238" s="155"/>
      <c r="E238" s="2" t="s">
        <v>302</v>
      </c>
      <c r="F238" s="135" t="n">
        <v>2.25</v>
      </c>
      <c r="G238" s="57"/>
      <c r="H238" s="156" t="n">
        <v>1.5</v>
      </c>
      <c r="I238" s="59"/>
      <c r="J238" s="59"/>
      <c r="K238" s="58" t="n">
        <v>6.5</v>
      </c>
      <c r="L238" s="59"/>
      <c r="M238" s="59"/>
      <c r="N238" s="5" t="s">
        <v>43</v>
      </c>
      <c r="O238" s="134" t="n">
        <v>6</v>
      </c>
      <c r="P238" s="5" t="n">
        <f aca="false">(F238*G238)+(H238*I238)+(K238*L238)</f>
        <v>0</v>
      </c>
    </row>
    <row r="239" customFormat="false" ht="15.6" hidden="false" customHeight="true" outlineLevel="0" collapsed="false">
      <c r="A239" s="1" t="n">
        <v>20</v>
      </c>
      <c r="B239" s="155" t="s">
        <v>303</v>
      </c>
      <c r="C239" s="155"/>
      <c r="D239" s="155"/>
      <c r="E239" s="2" t="s">
        <v>150</v>
      </c>
      <c r="F239" s="58" t="n">
        <v>2.25</v>
      </c>
      <c r="G239" s="57"/>
      <c r="H239" s="58" t="n">
        <v>1.6</v>
      </c>
      <c r="I239" s="59"/>
      <c r="J239" s="59"/>
      <c r="K239" s="58" t="n">
        <v>6.5</v>
      </c>
      <c r="L239" s="59"/>
      <c r="M239" s="59"/>
      <c r="N239" s="5" t="s">
        <v>43</v>
      </c>
      <c r="O239" s="134" t="n">
        <v>6</v>
      </c>
      <c r="P239" s="5" t="n">
        <f aca="false">(F239*G239)+(H239*I239)+(K239*L239)</f>
        <v>0</v>
      </c>
    </row>
    <row r="240" customFormat="false" ht="15.6" hidden="false" customHeight="true" outlineLevel="0" collapsed="false">
      <c r="A240" s="1" t="n">
        <v>21</v>
      </c>
      <c r="B240" s="155" t="s">
        <v>304</v>
      </c>
      <c r="C240" s="155"/>
      <c r="D240" s="155"/>
      <c r="E240" s="2" t="s">
        <v>300</v>
      </c>
      <c r="F240" s="58" t="n">
        <v>2</v>
      </c>
      <c r="G240" s="57"/>
      <c r="H240" s="58" t="n">
        <v>1.6</v>
      </c>
      <c r="I240" s="59"/>
      <c r="J240" s="59"/>
      <c r="K240" s="58" t="n">
        <v>6.5</v>
      </c>
      <c r="L240" s="59"/>
      <c r="M240" s="59"/>
      <c r="N240" s="5" t="s">
        <v>43</v>
      </c>
      <c r="O240" s="134" t="n">
        <v>6</v>
      </c>
      <c r="P240" s="5" t="n">
        <f aca="false">(F240*G240)+(H240*I240)+(K240*L240)</f>
        <v>0</v>
      </c>
    </row>
    <row r="241" customFormat="false" ht="15.6" hidden="false" customHeight="true" outlineLevel="0" collapsed="false">
      <c r="A241" s="1" t="n">
        <v>22</v>
      </c>
      <c r="B241" s="155" t="s">
        <v>305</v>
      </c>
      <c r="C241" s="155"/>
      <c r="D241" s="155"/>
      <c r="E241" s="2" t="s">
        <v>292</v>
      </c>
      <c r="F241" s="58" t="n">
        <v>2</v>
      </c>
      <c r="G241" s="57"/>
      <c r="H241" s="57"/>
      <c r="I241" s="59"/>
      <c r="J241" s="59"/>
      <c r="K241" s="58" t="n">
        <v>6</v>
      </c>
      <c r="L241" s="59"/>
      <c r="M241" s="59"/>
      <c r="N241" s="5" t="s">
        <v>43</v>
      </c>
      <c r="O241" s="134" t="n">
        <v>6</v>
      </c>
      <c r="P241" s="5" t="n">
        <f aca="false">(F241*G241)+(H241*I241)+(K241*L241)</f>
        <v>0</v>
      </c>
    </row>
    <row r="242" customFormat="false" ht="15.6" hidden="false" customHeight="true" outlineLevel="0" collapsed="false">
      <c r="A242" s="1" t="n">
        <v>23</v>
      </c>
      <c r="B242" s="155" t="s">
        <v>306</v>
      </c>
      <c r="C242" s="155"/>
      <c r="D242" s="155"/>
      <c r="E242" s="2" t="s">
        <v>268</v>
      </c>
      <c r="F242" s="58" t="n">
        <v>2.95</v>
      </c>
      <c r="G242" s="57"/>
      <c r="H242" s="57"/>
      <c r="I242" s="59"/>
      <c r="J242" s="59"/>
      <c r="K242" s="58" t="n">
        <v>8</v>
      </c>
      <c r="L242" s="59"/>
      <c r="M242" s="59"/>
      <c r="N242" s="5"/>
      <c r="O242" s="134" t="n">
        <v>6</v>
      </c>
      <c r="P242" s="5" t="n">
        <f aca="false">(F242*G242)+(H242*I242)+(K242*L242)</f>
        <v>0</v>
      </c>
    </row>
    <row r="243" customFormat="false" ht="15.6" hidden="false" customHeight="true" outlineLevel="0" collapsed="false">
      <c r="A243" s="1" t="n">
        <v>24</v>
      </c>
      <c r="B243" s="155" t="s">
        <v>307</v>
      </c>
      <c r="C243" s="155"/>
      <c r="D243" s="155"/>
      <c r="E243" s="2" t="s">
        <v>268</v>
      </c>
      <c r="F243" s="58" t="n">
        <v>2.25</v>
      </c>
      <c r="G243" s="57"/>
      <c r="H243" s="57"/>
      <c r="I243" s="59"/>
      <c r="J243" s="59"/>
      <c r="K243" s="58" t="n">
        <v>6</v>
      </c>
      <c r="L243" s="59"/>
      <c r="M243" s="59"/>
      <c r="N243" s="5"/>
      <c r="O243" s="134" t="n">
        <v>6</v>
      </c>
      <c r="P243" s="5" t="n">
        <f aca="false">(F243*G243)+(H243*I243)+(K243*L243)</f>
        <v>0</v>
      </c>
    </row>
    <row r="244" customFormat="false" ht="15.6" hidden="false" customHeight="true" outlineLevel="0" collapsed="false">
      <c r="A244" s="1" t="n">
        <v>25</v>
      </c>
      <c r="B244" s="155" t="s">
        <v>308</v>
      </c>
      <c r="C244" s="155"/>
      <c r="D244" s="155"/>
      <c r="E244" s="2" t="s">
        <v>150</v>
      </c>
      <c r="F244" s="58" t="n">
        <v>1.95</v>
      </c>
      <c r="G244" s="57"/>
      <c r="H244" s="57"/>
      <c r="I244" s="59"/>
      <c r="J244" s="59"/>
      <c r="K244" s="58" t="n">
        <v>6</v>
      </c>
      <c r="L244" s="59"/>
      <c r="M244" s="59"/>
      <c r="N244" s="5"/>
      <c r="O244" s="134" t="n">
        <v>6</v>
      </c>
      <c r="P244" s="5" t="n">
        <f aca="false">(F244*G244)+(H244*I244)+(K244*L244)</f>
        <v>0</v>
      </c>
    </row>
    <row r="245" customFormat="false" ht="15.6" hidden="false" customHeight="true" outlineLevel="0" collapsed="false">
      <c r="A245" s="1" t="n">
        <v>26</v>
      </c>
      <c r="B245" s="155" t="s">
        <v>309</v>
      </c>
      <c r="C245" s="155"/>
      <c r="D245" s="155"/>
      <c r="E245" s="2" t="s">
        <v>310</v>
      </c>
      <c r="F245" s="58" t="n">
        <v>2.25</v>
      </c>
      <c r="G245" s="57"/>
      <c r="H245" s="57"/>
      <c r="I245" s="59"/>
      <c r="J245" s="59"/>
      <c r="K245" s="58" t="n">
        <v>6</v>
      </c>
      <c r="L245" s="59"/>
      <c r="M245" s="59"/>
      <c r="N245" s="5"/>
      <c r="O245" s="134" t="n">
        <v>6</v>
      </c>
      <c r="P245" s="5" t="n">
        <f aca="false">(F245*G245)+(H245*I245)+(K245*L245)</f>
        <v>0</v>
      </c>
    </row>
    <row r="246" customFormat="false" ht="15.6" hidden="false" customHeight="true" outlineLevel="0" collapsed="false">
      <c r="A246" s="1" t="n">
        <v>27</v>
      </c>
      <c r="B246" s="155" t="s">
        <v>311</v>
      </c>
      <c r="C246" s="155"/>
      <c r="D246" s="155"/>
      <c r="E246" s="2" t="s">
        <v>310</v>
      </c>
      <c r="F246" s="58" t="n">
        <v>2.5</v>
      </c>
      <c r="G246" s="57"/>
      <c r="H246" s="57"/>
      <c r="I246" s="59"/>
      <c r="J246" s="59"/>
      <c r="K246" s="58" t="n">
        <v>7</v>
      </c>
      <c r="L246" s="59"/>
      <c r="M246" s="59"/>
      <c r="N246" s="5"/>
      <c r="O246" s="134" t="n">
        <v>6</v>
      </c>
      <c r="P246" s="5" t="n">
        <f aca="false">(F246*G246)+(H246*I246)+(K246*L246)</f>
        <v>0</v>
      </c>
    </row>
    <row r="247" customFormat="false" ht="15.6" hidden="true" customHeight="true" outlineLevel="0" collapsed="false">
      <c r="A247" s="1" t="n">
        <v>28</v>
      </c>
      <c r="B247" s="157"/>
      <c r="C247" s="157"/>
      <c r="D247" s="157"/>
      <c r="E247" s="76" t="s">
        <v>150</v>
      </c>
      <c r="F247" s="74" t="n">
        <v>2</v>
      </c>
      <c r="G247" s="73"/>
      <c r="H247" s="73"/>
      <c r="I247" s="75"/>
      <c r="J247" s="75"/>
      <c r="K247" s="74" t="n">
        <v>4.75</v>
      </c>
      <c r="L247" s="75"/>
      <c r="M247" s="75"/>
      <c r="N247" s="77"/>
      <c r="O247" s="158" t="n">
        <v>6</v>
      </c>
      <c r="P247" s="77" t="n">
        <f aca="false">(F247*G247)+(H247*I247)+(K247*L247)</f>
        <v>0</v>
      </c>
      <c r="Q247" s="76"/>
    </row>
    <row r="248" customFormat="false" ht="15.6" hidden="false" customHeight="true" outlineLevel="0" collapsed="false">
      <c r="A248" s="1" t="n">
        <v>29</v>
      </c>
      <c r="B248" s="155" t="s">
        <v>312</v>
      </c>
      <c r="C248" s="155"/>
      <c r="D248" s="155"/>
      <c r="E248" s="2" t="s">
        <v>150</v>
      </c>
      <c r="F248" s="58" t="n">
        <v>2</v>
      </c>
      <c r="G248" s="57"/>
      <c r="H248" s="57"/>
      <c r="I248" s="59"/>
      <c r="J248" s="59"/>
      <c r="K248" s="58" t="n">
        <v>6.5</v>
      </c>
      <c r="L248" s="59"/>
      <c r="M248" s="59"/>
      <c r="N248" s="5"/>
      <c r="O248" s="134" t="n">
        <v>6</v>
      </c>
      <c r="P248" s="5" t="n">
        <f aca="false">(F248*G248)+(H248*I248)+(K248*L248)</f>
        <v>0</v>
      </c>
    </row>
    <row r="249" customFormat="false" ht="15.6" hidden="false" customHeight="true" outlineLevel="0" collapsed="false">
      <c r="A249" s="1" t="s">
        <v>278</v>
      </c>
      <c r="B249" s="123" t="s">
        <v>313</v>
      </c>
      <c r="C249" s="53"/>
      <c r="E249" s="59" t="s">
        <v>314</v>
      </c>
      <c r="F249" s="159" t="s">
        <v>57</v>
      </c>
      <c r="G249" s="59" t="s">
        <v>315</v>
      </c>
      <c r="H249" s="159" t="s">
        <v>57</v>
      </c>
      <c r="I249" s="159"/>
      <c r="J249" s="59" t="s">
        <v>316</v>
      </c>
      <c r="K249" s="159" t="s">
        <v>57</v>
      </c>
      <c r="L249" s="159"/>
      <c r="M249" s="59" t="s">
        <v>317</v>
      </c>
      <c r="N249" s="160" t="s">
        <v>57</v>
      </c>
      <c r="O249" s="161"/>
      <c r="P249" s="55"/>
    </row>
    <row r="250" customFormat="false" ht="27.6" hidden="false" customHeight="true" outlineLevel="0" collapsed="false">
      <c r="A250" s="1" t="n">
        <v>1</v>
      </c>
      <c r="B250" s="162" t="s">
        <v>318</v>
      </c>
      <c r="C250" s="162"/>
      <c r="D250" s="162"/>
      <c r="E250" s="58" t="n">
        <v>35</v>
      </c>
      <c r="F250" s="57"/>
      <c r="G250" s="58" t="n">
        <v>65</v>
      </c>
      <c r="H250" s="159"/>
      <c r="I250" s="159"/>
      <c r="J250" s="58" t="n">
        <v>95</v>
      </c>
      <c r="K250" s="159"/>
      <c r="L250" s="159"/>
      <c r="M250" s="58" t="n">
        <v>125</v>
      </c>
      <c r="N250" s="80"/>
      <c r="O250" s="134" t="n">
        <v>6</v>
      </c>
      <c r="P250" s="5" t="n">
        <f aca="false">(E250*F250)+(G250*H250)+(J250*K250)+(M250*N250)</f>
        <v>0</v>
      </c>
    </row>
    <row r="251" customFormat="false" ht="29.1" hidden="false" customHeight="true" outlineLevel="0" collapsed="false">
      <c r="A251" s="1" t="n">
        <v>2</v>
      </c>
      <c r="B251" s="162" t="s">
        <v>319</v>
      </c>
      <c r="C251" s="162"/>
      <c r="D251" s="162"/>
      <c r="E251" s="58" t="n">
        <v>35</v>
      </c>
      <c r="F251" s="57"/>
      <c r="G251" s="58" t="n">
        <v>65</v>
      </c>
      <c r="H251" s="159"/>
      <c r="I251" s="159"/>
      <c r="J251" s="58" t="n">
        <v>95</v>
      </c>
      <c r="K251" s="159"/>
      <c r="L251" s="159"/>
      <c r="M251" s="58" t="n">
        <v>125</v>
      </c>
      <c r="N251" s="80"/>
      <c r="O251" s="134" t="n">
        <v>6</v>
      </c>
      <c r="P251" s="5" t="n">
        <f aca="false">(E251*F251)+(G251*H251)+(J251*K251)+(M251*N251)</f>
        <v>0</v>
      </c>
    </row>
    <row r="252" customFormat="false" ht="27.15" hidden="false" customHeight="true" outlineLevel="0" collapsed="false">
      <c r="A252" s="1" t="n">
        <v>3</v>
      </c>
      <c r="B252" s="60" t="s">
        <v>320</v>
      </c>
      <c r="C252" s="60"/>
      <c r="D252" s="60"/>
      <c r="E252" s="58" t="n">
        <v>35</v>
      </c>
      <c r="F252" s="57"/>
      <c r="G252" s="58" t="n">
        <v>65</v>
      </c>
      <c r="H252" s="159"/>
      <c r="I252" s="159"/>
      <c r="J252" s="58" t="n">
        <v>95</v>
      </c>
      <c r="K252" s="159"/>
      <c r="L252" s="159"/>
      <c r="M252" s="58" t="n">
        <v>125</v>
      </c>
      <c r="N252" s="80"/>
      <c r="O252" s="134" t="n">
        <v>6</v>
      </c>
      <c r="P252" s="5" t="n">
        <f aca="false">(E252*F252)+(G252*H252)+(J252*K252)+(M252*N252)</f>
        <v>0</v>
      </c>
    </row>
    <row r="253" customFormat="false" ht="32.1" hidden="false" customHeight="true" outlineLevel="0" collapsed="false">
      <c r="A253" s="1" t="n">
        <v>4</v>
      </c>
      <c r="B253" s="162" t="s">
        <v>321</v>
      </c>
      <c r="C253" s="162" t="s">
        <v>68</v>
      </c>
      <c r="D253" s="162"/>
      <c r="E253" s="58" t="n">
        <v>35</v>
      </c>
      <c r="F253" s="57"/>
      <c r="G253" s="58" t="n">
        <v>65</v>
      </c>
      <c r="H253" s="159"/>
      <c r="I253" s="159"/>
      <c r="J253" s="58" t="n">
        <v>95</v>
      </c>
      <c r="K253" s="159"/>
      <c r="L253" s="159"/>
      <c r="M253" s="58" t="n">
        <v>125</v>
      </c>
      <c r="N253" s="80"/>
      <c r="O253" s="134" t="n">
        <v>6</v>
      </c>
      <c r="P253" s="5" t="n">
        <f aca="false">(E253*F253)+(G253*H253)+(J253*K253)+(M253*N253)</f>
        <v>0</v>
      </c>
    </row>
    <row r="254" customFormat="false" ht="15.6" hidden="false" customHeight="true" outlineLevel="0" collapsed="false">
      <c r="A254" s="1" t="s">
        <v>322</v>
      </c>
      <c r="B254" s="163" t="s">
        <v>323</v>
      </c>
      <c r="C254" s="163"/>
      <c r="D254" s="163"/>
      <c r="E254" s="163"/>
      <c r="F254" s="3"/>
      <c r="G254" s="57" t="s">
        <v>57</v>
      </c>
      <c r="H254" s="100" t="s">
        <v>267</v>
      </c>
      <c r="I254" s="2" t="s">
        <v>70</v>
      </c>
      <c r="J254" s="100" t="s">
        <v>267</v>
      </c>
      <c r="K254" s="100" t="s">
        <v>267</v>
      </c>
      <c r="L254" s="2" t="s">
        <v>70</v>
      </c>
      <c r="M254" s="100" t="s">
        <v>267</v>
      </c>
      <c r="N254" s="5" t="s">
        <v>43</v>
      </c>
      <c r="P254" s="55"/>
    </row>
    <row r="255" customFormat="false" ht="15.6" hidden="false" customHeight="true" outlineLevel="0" collapsed="false">
      <c r="A255" s="1" t="n">
        <v>1</v>
      </c>
      <c r="B255" s="60" t="s">
        <v>324</v>
      </c>
      <c r="C255" s="60"/>
      <c r="D255" s="60"/>
      <c r="E255" s="2" t="s">
        <v>194</v>
      </c>
      <c r="F255" s="58" t="n">
        <v>2.95</v>
      </c>
      <c r="G255" s="57"/>
      <c r="H255" s="100" t="s">
        <v>267</v>
      </c>
      <c r="I255" s="2" t="s">
        <v>70</v>
      </c>
      <c r="J255" s="100" t="s">
        <v>267</v>
      </c>
      <c r="K255" s="100" t="s">
        <v>267</v>
      </c>
      <c r="L255" s="2" t="s">
        <v>70</v>
      </c>
      <c r="M255" s="100" t="s">
        <v>267</v>
      </c>
      <c r="N255" s="5" t="s">
        <v>43</v>
      </c>
      <c r="O255" s="134" t="n">
        <v>6</v>
      </c>
      <c r="P255" s="5" t="n">
        <f aca="false">F255*G255</f>
        <v>0</v>
      </c>
    </row>
    <row r="256" customFormat="false" ht="15.6" hidden="false" customHeight="true" outlineLevel="0" collapsed="false">
      <c r="A256" s="1" t="n">
        <v>2</v>
      </c>
      <c r="B256" s="60" t="s">
        <v>325</v>
      </c>
      <c r="C256" s="60"/>
      <c r="D256" s="60"/>
      <c r="E256" s="2" t="s">
        <v>153</v>
      </c>
      <c r="F256" s="58" t="n">
        <v>2.95</v>
      </c>
      <c r="G256" s="57"/>
      <c r="H256" s="100" t="s">
        <v>267</v>
      </c>
      <c r="I256" s="2" t="s">
        <v>70</v>
      </c>
      <c r="J256" s="100" t="s">
        <v>267</v>
      </c>
      <c r="K256" s="100" t="s">
        <v>267</v>
      </c>
      <c r="L256" s="2" t="s">
        <v>70</v>
      </c>
      <c r="M256" s="100" t="s">
        <v>267</v>
      </c>
      <c r="N256" s="5" t="s">
        <v>43</v>
      </c>
      <c r="O256" s="134" t="n">
        <v>6</v>
      </c>
      <c r="P256" s="5" t="n">
        <f aca="false">F256*G256</f>
        <v>0</v>
      </c>
    </row>
    <row r="257" customFormat="false" ht="15.6" hidden="false" customHeight="true" outlineLevel="0" collapsed="false">
      <c r="A257" s="1" t="n">
        <v>3</v>
      </c>
      <c r="B257" s="60" t="s">
        <v>326</v>
      </c>
      <c r="C257" s="60"/>
      <c r="D257" s="60"/>
      <c r="E257" s="2" t="s">
        <v>268</v>
      </c>
      <c r="F257" s="58" t="n">
        <v>2.95</v>
      </c>
      <c r="G257" s="57"/>
      <c r="H257" s="100" t="s">
        <v>267</v>
      </c>
      <c r="I257" s="2" t="s">
        <v>70</v>
      </c>
      <c r="J257" s="100" t="s">
        <v>267</v>
      </c>
      <c r="K257" s="100" t="s">
        <v>267</v>
      </c>
      <c r="L257" s="2" t="s">
        <v>70</v>
      </c>
      <c r="M257" s="100" t="s">
        <v>267</v>
      </c>
      <c r="N257" s="5" t="s">
        <v>43</v>
      </c>
      <c r="O257" s="134" t="n">
        <v>6</v>
      </c>
      <c r="P257" s="5" t="n">
        <f aca="false">F257*G257</f>
        <v>0</v>
      </c>
    </row>
    <row r="258" customFormat="false" ht="15.6" hidden="false" customHeight="true" outlineLevel="0" collapsed="false">
      <c r="A258" s="1" t="n">
        <v>4</v>
      </c>
      <c r="B258" s="60" t="s">
        <v>327</v>
      </c>
      <c r="C258" s="60" t="s">
        <v>68</v>
      </c>
      <c r="D258" s="60"/>
      <c r="E258" s="2" t="s">
        <v>292</v>
      </c>
      <c r="F258" s="58" t="n">
        <v>2.95</v>
      </c>
      <c r="G258" s="57"/>
      <c r="H258" s="100" t="s">
        <v>267</v>
      </c>
      <c r="I258" s="2" t="s">
        <v>70</v>
      </c>
      <c r="J258" s="100" t="s">
        <v>267</v>
      </c>
      <c r="K258" s="100" t="s">
        <v>267</v>
      </c>
      <c r="L258" s="2" t="s">
        <v>70</v>
      </c>
      <c r="M258" s="100" t="s">
        <v>267</v>
      </c>
      <c r="N258" s="5" t="s">
        <v>43</v>
      </c>
      <c r="O258" s="134" t="n">
        <v>6</v>
      </c>
      <c r="P258" s="5" t="n">
        <f aca="false">F258*G258</f>
        <v>0</v>
      </c>
    </row>
    <row r="259" customFormat="false" ht="15.6" hidden="false" customHeight="true" outlineLevel="0" collapsed="false">
      <c r="A259" s="1" t="n">
        <v>5</v>
      </c>
      <c r="B259" s="60" t="s">
        <v>328</v>
      </c>
      <c r="C259" s="60" t="s">
        <v>68</v>
      </c>
      <c r="D259" s="60"/>
      <c r="E259" s="2" t="s">
        <v>150</v>
      </c>
      <c r="F259" s="58" t="n">
        <v>2.95</v>
      </c>
      <c r="G259" s="57"/>
      <c r="H259" s="100" t="s">
        <v>267</v>
      </c>
      <c r="I259" s="2" t="s">
        <v>70</v>
      </c>
      <c r="J259" s="100" t="s">
        <v>267</v>
      </c>
      <c r="K259" s="100" t="s">
        <v>267</v>
      </c>
      <c r="L259" s="2" t="s">
        <v>70</v>
      </c>
      <c r="M259" s="100" t="s">
        <v>267</v>
      </c>
      <c r="N259" s="5" t="s">
        <v>43</v>
      </c>
      <c r="O259" s="134" t="n">
        <v>6</v>
      </c>
      <c r="P259" s="5" t="n">
        <f aca="false">F259*G259</f>
        <v>0</v>
      </c>
    </row>
    <row r="260" customFormat="false" ht="15.6" hidden="false" customHeight="true" outlineLevel="0" collapsed="false">
      <c r="A260" s="1" t="n">
        <v>6</v>
      </c>
      <c r="B260" s="60" t="s">
        <v>329</v>
      </c>
      <c r="C260" s="60"/>
      <c r="D260" s="60"/>
      <c r="E260" s="2" t="s">
        <v>300</v>
      </c>
      <c r="F260" s="58" t="n">
        <v>2.95</v>
      </c>
      <c r="G260" s="57"/>
      <c r="H260" s="100" t="s">
        <v>267</v>
      </c>
      <c r="I260" s="2" t="s">
        <v>70</v>
      </c>
      <c r="J260" s="100" t="s">
        <v>267</v>
      </c>
      <c r="K260" s="100" t="s">
        <v>267</v>
      </c>
      <c r="L260" s="2" t="s">
        <v>70</v>
      </c>
      <c r="M260" s="100" t="s">
        <v>267</v>
      </c>
      <c r="N260" s="5" t="s">
        <v>43</v>
      </c>
      <c r="O260" s="134" t="n">
        <v>6</v>
      </c>
      <c r="P260" s="5" t="n">
        <f aca="false">F260*G260</f>
        <v>0</v>
      </c>
    </row>
    <row r="261" customFormat="false" ht="15.6" hidden="false" customHeight="true" outlineLevel="0" collapsed="false">
      <c r="A261" s="1" t="n">
        <v>7</v>
      </c>
      <c r="B261" s="60" t="s">
        <v>330</v>
      </c>
      <c r="C261" s="60"/>
      <c r="D261" s="60"/>
      <c r="E261" s="2" t="s">
        <v>268</v>
      </c>
      <c r="F261" s="58" t="n">
        <v>2.95</v>
      </c>
      <c r="G261" s="57"/>
      <c r="H261" s="100" t="s">
        <v>267</v>
      </c>
      <c r="I261" s="2" t="s">
        <v>70</v>
      </c>
      <c r="J261" s="100" t="s">
        <v>267</v>
      </c>
      <c r="K261" s="100" t="s">
        <v>267</v>
      </c>
      <c r="L261" s="2" t="s">
        <v>70</v>
      </c>
      <c r="M261" s="100" t="s">
        <v>267</v>
      </c>
      <c r="N261" s="5" t="s">
        <v>43</v>
      </c>
      <c r="O261" s="134" t="n">
        <v>6</v>
      </c>
      <c r="P261" s="5" t="n">
        <f aca="false">F261*G261</f>
        <v>0</v>
      </c>
    </row>
    <row r="262" customFormat="false" ht="15.6" hidden="false" customHeight="true" outlineLevel="0" collapsed="false">
      <c r="A262" s="1" t="s">
        <v>331</v>
      </c>
      <c r="B262" s="71" t="s">
        <v>332</v>
      </c>
      <c r="C262" s="164" t="s">
        <v>333</v>
      </c>
      <c r="D262" s="3"/>
      <c r="E262" s="3"/>
      <c r="F262" s="3"/>
      <c r="G262" s="3"/>
      <c r="I262" s="3"/>
      <c r="K262" s="57" t="s">
        <v>57</v>
      </c>
      <c r="P262" s="55"/>
    </row>
    <row r="263" customFormat="false" ht="15.6" hidden="false" customHeight="true" outlineLevel="0" collapsed="false">
      <c r="A263" s="1" t="n">
        <v>1</v>
      </c>
      <c r="B263" s="165" t="s">
        <v>334</v>
      </c>
      <c r="C263" s="165"/>
      <c r="D263" s="165"/>
      <c r="E263" s="165"/>
      <c r="F263" s="165"/>
      <c r="G263" s="57" t="s">
        <v>68</v>
      </c>
      <c r="H263" s="166" t="s">
        <v>335</v>
      </c>
      <c r="I263" s="166"/>
      <c r="J263" s="58" t="n">
        <v>24</v>
      </c>
      <c r="K263" s="57"/>
      <c r="L263" s="2" t="s">
        <v>70</v>
      </c>
      <c r="M263" s="100" t="s">
        <v>267</v>
      </c>
      <c r="N263" s="5" t="s">
        <v>43</v>
      </c>
      <c r="O263" s="134" t="n">
        <v>6</v>
      </c>
      <c r="P263" s="5" t="n">
        <f aca="false">J263*K263</f>
        <v>0</v>
      </c>
    </row>
    <row r="264" customFormat="false" ht="15.6" hidden="false" customHeight="true" outlineLevel="0" collapsed="false">
      <c r="A264" s="1" t="n">
        <v>2</v>
      </c>
      <c r="B264" s="165" t="s">
        <v>336</v>
      </c>
      <c r="C264" s="165"/>
      <c r="D264" s="165"/>
      <c r="E264" s="165"/>
      <c r="F264" s="165"/>
      <c r="G264" s="57" t="s">
        <v>68</v>
      </c>
      <c r="H264" s="166" t="s">
        <v>337</v>
      </c>
      <c r="I264" s="166"/>
      <c r="J264" s="58" t="n">
        <v>3.5</v>
      </c>
      <c r="K264" s="57"/>
      <c r="L264" s="2" t="s">
        <v>70</v>
      </c>
      <c r="M264" s="100" t="s">
        <v>267</v>
      </c>
      <c r="N264" s="5" t="s">
        <v>43</v>
      </c>
      <c r="O264" s="134" t="n">
        <v>6</v>
      </c>
      <c r="P264" s="5" t="n">
        <f aca="false">J264*K264</f>
        <v>0</v>
      </c>
    </row>
    <row r="265" customFormat="false" ht="15.6" hidden="false" customHeight="true" outlineLevel="0" collapsed="false">
      <c r="A265" s="1" t="n">
        <v>3</v>
      </c>
      <c r="B265" s="165" t="s">
        <v>338</v>
      </c>
      <c r="C265" s="165"/>
      <c r="D265" s="165"/>
      <c r="E265" s="165"/>
      <c r="F265" s="165"/>
      <c r="G265" s="57" t="s">
        <v>68</v>
      </c>
      <c r="H265" s="166" t="s">
        <v>337</v>
      </c>
      <c r="I265" s="166"/>
      <c r="J265" s="58" t="n">
        <v>3.25</v>
      </c>
      <c r="K265" s="57"/>
      <c r="L265" s="2" t="s">
        <v>70</v>
      </c>
      <c r="M265" s="100" t="s">
        <v>267</v>
      </c>
      <c r="N265" s="5" t="s">
        <v>43</v>
      </c>
      <c r="O265" s="134" t="n">
        <v>6</v>
      </c>
      <c r="P265" s="5" t="n">
        <f aca="false">J265*K265</f>
        <v>0</v>
      </c>
    </row>
    <row r="266" customFormat="false" ht="15.6" hidden="false" customHeight="true" outlineLevel="0" collapsed="false">
      <c r="A266" s="1" t="n">
        <v>4</v>
      </c>
      <c r="B266" s="165" t="s">
        <v>339</v>
      </c>
      <c r="C266" s="165"/>
      <c r="D266" s="165"/>
      <c r="E266" s="165"/>
      <c r="F266" s="165"/>
      <c r="G266" s="57" t="s">
        <v>68</v>
      </c>
      <c r="H266" s="166" t="s">
        <v>337</v>
      </c>
      <c r="I266" s="166"/>
      <c r="J266" s="58" t="n">
        <v>3.25</v>
      </c>
      <c r="K266" s="57"/>
      <c r="L266" s="2" t="s">
        <v>70</v>
      </c>
      <c r="M266" s="100" t="s">
        <v>267</v>
      </c>
      <c r="N266" s="5" t="s">
        <v>43</v>
      </c>
      <c r="O266" s="134" t="n">
        <v>6</v>
      </c>
      <c r="P266" s="5" t="n">
        <f aca="false">J266*K266</f>
        <v>0</v>
      </c>
    </row>
    <row r="267" customFormat="false" ht="15.6" hidden="false" customHeight="true" outlineLevel="0" collapsed="false">
      <c r="A267" s="1" t="n">
        <v>5</v>
      </c>
      <c r="B267" s="165" t="s">
        <v>340</v>
      </c>
      <c r="C267" s="165"/>
      <c r="D267" s="165"/>
      <c r="E267" s="165"/>
      <c r="F267" s="165"/>
      <c r="G267" s="57"/>
      <c r="H267" s="166" t="s">
        <v>337</v>
      </c>
      <c r="I267" s="166"/>
      <c r="J267" s="58" t="n">
        <v>3.5</v>
      </c>
      <c r="K267" s="57"/>
      <c r="L267" s="2" t="s">
        <v>70</v>
      </c>
      <c r="M267" s="100" t="s">
        <v>267</v>
      </c>
      <c r="N267" s="5" t="s">
        <v>43</v>
      </c>
      <c r="O267" s="134" t="n">
        <v>6</v>
      </c>
      <c r="P267" s="5" t="n">
        <f aca="false">J267*K267</f>
        <v>0</v>
      </c>
    </row>
    <row r="268" customFormat="false" ht="15.6" hidden="false" customHeight="true" outlineLevel="0" collapsed="false">
      <c r="A268" s="1" t="n">
        <v>6</v>
      </c>
      <c r="B268" s="165" t="s">
        <v>341</v>
      </c>
      <c r="C268" s="165"/>
      <c r="D268" s="165"/>
      <c r="E268" s="165"/>
      <c r="F268" s="165"/>
      <c r="G268" s="57" t="s">
        <v>68</v>
      </c>
      <c r="H268" s="166" t="s">
        <v>337</v>
      </c>
      <c r="I268" s="166"/>
      <c r="J268" s="58" t="n">
        <v>3.25</v>
      </c>
      <c r="K268" s="57"/>
      <c r="L268" s="2" t="s">
        <v>70</v>
      </c>
      <c r="M268" s="100" t="s">
        <v>267</v>
      </c>
      <c r="N268" s="5" t="s">
        <v>43</v>
      </c>
      <c r="O268" s="134" t="n">
        <v>6</v>
      </c>
      <c r="P268" s="5" t="n">
        <f aca="false">J268*K268</f>
        <v>0</v>
      </c>
    </row>
    <row r="269" customFormat="false" ht="15.6" hidden="false" customHeight="true" outlineLevel="0" collapsed="false">
      <c r="A269" s="1" t="n">
        <v>7</v>
      </c>
      <c r="B269" s="165" t="s">
        <v>342</v>
      </c>
      <c r="C269" s="165"/>
      <c r="D269" s="165"/>
      <c r="E269" s="165"/>
      <c r="F269" s="165"/>
      <c r="G269" s="57" t="s">
        <v>68</v>
      </c>
      <c r="H269" s="166" t="s">
        <v>337</v>
      </c>
      <c r="I269" s="166"/>
      <c r="J269" s="58" t="n">
        <v>3.5</v>
      </c>
      <c r="K269" s="57"/>
      <c r="L269" s="2" t="s">
        <v>70</v>
      </c>
      <c r="M269" s="100" t="s">
        <v>267</v>
      </c>
      <c r="N269" s="5" t="s">
        <v>43</v>
      </c>
      <c r="O269" s="134" t="n">
        <v>6</v>
      </c>
      <c r="P269" s="5" t="n">
        <f aca="false">J269*K269</f>
        <v>0</v>
      </c>
    </row>
    <row r="270" customFormat="false" ht="15.6" hidden="false" customHeight="true" outlineLevel="0" collapsed="false">
      <c r="A270" s="1" t="n">
        <v>8</v>
      </c>
      <c r="B270" s="165" t="s">
        <v>343</v>
      </c>
      <c r="C270" s="165"/>
      <c r="D270" s="165"/>
      <c r="E270" s="165"/>
      <c r="F270" s="165"/>
      <c r="G270" s="57" t="s">
        <v>68</v>
      </c>
      <c r="H270" s="166" t="s">
        <v>337</v>
      </c>
      <c r="I270" s="166"/>
      <c r="J270" s="58" t="n">
        <v>3.5</v>
      </c>
      <c r="K270" s="57"/>
      <c r="L270" s="2" t="s">
        <v>70</v>
      </c>
      <c r="M270" s="100" t="s">
        <v>267</v>
      </c>
      <c r="N270" s="5" t="s">
        <v>43</v>
      </c>
      <c r="O270" s="134" t="n">
        <v>6</v>
      </c>
      <c r="P270" s="5" t="n">
        <f aca="false">J270*K270</f>
        <v>0</v>
      </c>
    </row>
    <row r="271" customFormat="false" ht="15.6" hidden="false" customHeight="true" outlineLevel="0" collapsed="false">
      <c r="A271" s="1" t="n">
        <v>9</v>
      </c>
      <c r="B271" s="165" t="s">
        <v>344</v>
      </c>
      <c r="C271" s="165"/>
      <c r="D271" s="165"/>
      <c r="E271" s="165"/>
      <c r="F271" s="165"/>
      <c r="G271" s="57" t="s">
        <v>68</v>
      </c>
      <c r="H271" s="166" t="s">
        <v>337</v>
      </c>
      <c r="I271" s="166"/>
      <c r="J271" s="58" t="n">
        <v>3.5</v>
      </c>
      <c r="K271" s="57"/>
      <c r="L271" s="2" t="s">
        <v>70</v>
      </c>
      <c r="M271" s="100" t="s">
        <v>267</v>
      </c>
      <c r="N271" s="5" t="s">
        <v>43</v>
      </c>
      <c r="O271" s="134" t="n">
        <v>6</v>
      </c>
      <c r="P271" s="5" t="n">
        <f aca="false">J271*K271</f>
        <v>0</v>
      </c>
    </row>
    <row r="272" customFormat="false" ht="15.6" hidden="false" customHeight="true" outlineLevel="0" collapsed="false">
      <c r="A272" s="1" t="n">
        <v>10</v>
      </c>
      <c r="B272" s="165" t="s">
        <v>345</v>
      </c>
      <c r="C272" s="165"/>
      <c r="D272" s="165"/>
      <c r="E272" s="165"/>
      <c r="F272" s="165"/>
      <c r="G272" s="57" t="s">
        <v>346</v>
      </c>
      <c r="H272" s="166" t="s">
        <v>337</v>
      </c>
      <c r="I272" s="166"/>
      <c r="J272" s="58" t="n">
        <v>3.25</v>
      </c>
      <c r="K272" s="57"/>
      <c r="L272" s="2" t="s">
        <v>70</v>
      </c>
      <c r="M272" s="100" t="s">
        <v>267</v>
      </c>
      <c r="N272" s="5" t="s">
        <v>43</v>
      </c>
      <c r="O272" s="134" t="n">
        <v>6</v>
      </c>
      <c r="P272" s="5" t="n">
        <f aca="false">J272*K272</f>
        <v>0</v>
      </c>
    </row>
    <row r="273" customFormat="false" ht="15.6" hidden="false" customHeight="true" outlineLevel="0" collapsed="false">
      <c r="A273" s="1" t="n">
        <v>11</v>
      </c>
      <c r="B273" s="165" t="s">
        <v>347</v>
      </c>
      <c r="C273" s="165"/>
      <c r="D273" s="165"/>
      <c r="E273" s="165"/>
      <c r="F273" s="165"/>
      <c r="G273" s="57" t="s">
        <v>68</v>
      </c>
      <c r="H273" s="166" t="s">
        <v>337</v>
      </c>
      <c r="I273" s="166"/>
      <c r="J273" s="58" t="n">
        <v>4</v>
      </c>
      <c r="K273" s="57"/>
      <c r="L273" s="2" t="s">
        <v>70</v>
      </c>
      <c r="M273" s="100" t="s">
        <v>267</v>
      </c>
      <c r="N273" s="5" t="s">
        <v>43</v>
      </c>
      <c r="O273" s="134" t="n">
        <v>6</v>
      </c>
      <c r="P273" s="5" t="n">
        <f aca="false">J273*K273</f>
        <v>0</v>
      </c>
    </row>
    <row r="274" customFormat="false" ht="15.6" hidden="false" customHeight="true" outlineLevel="0" collapsed="false">
      <c r="A274" s="1" t="n">
        <v>12</v>
      </c>
      <c r="B274" s="165" t="s">
        <v>348</v>
      </c>
      <c r="C274" s="165"/>
      <c r="D274" s="165"/>
      <c r="E274" s="165"/>
      <c r="F274" s="165"/>
      <c r="G274" s="57" t="s">
        <v>68</v>
      </c>
      <c r="H274" s="167"/>
      <c r="I274" s="167"/>
      <c r="J274" s="58" t="n">
        <v>11</v>
      </c>
      <c r="K274" s="57"/>
      <c r="L274" s="2" t="s">
        <v>70</v>
      </c>
      <c r="M274" s="100" t="s">
        <v>267</v>
      </c>
      <c r="N274" s="5" t="s">
        <v>43</v>
      </c>
      <c r="O274" s="134" t="n">
        <v>6</v>
      </c>
      <c r="P274" s="5" t="n">
        <f aca="false">J274*K274</f>
        <v>0</v>
      </c>
    </row>
    <row r="275" customFormat="false" ht="15.6" hidden="false" customHeight="true" outlineLevel="0" collapsed="false">
      <c r="A275" s="1" t="n">
        <v>13</v>
      </c>
      <c r="B275" s="165" t="s">
        <v>349</v>
      </c>
      <c r="C275" s="165"/>
      <c r="D275" s="165"/>
      <c r="E275" s="165"/>
      <c r="F275" s="165"/>
      <c r="G275" s="57" t="s">
        <v>68</v>
      </c>
      <c r="H275" s="167"/>
      <c r="I275" s="167"/>
      <c r="J275" s="58" t="n">
        <v>13.5</v>
      </c>
      <c r="K275" s="57"/>
      <c r="L275" s="2" t="s">
        <v>70</v>
      </c>
      <c r="M275" s="100" t="s">
        <v>267</v>
      </c>
      <c r="N275" s="5" t="s">
        <v>43</v>
      </c>
      <c r="O275" s="134" t="n">
        <v>6</v>
      </c>
      <c r="P275" s="5" t="n">
        <f aca="false">J275*K275</f>
        <v>0</v>
      </c>
    </row>
    <row r="276" customFormat="false" ht="15.6" hidden="false" customHeight="true" outlineLevel="0" collapsed="false">
      <c r="A276" s="1" t="n">
        <v>14</v>
      </c>
      <c r="B276" s="165" t="s">
        <v>350</v>
      </c>
      <c r="C276" s="165"/>
      <c r="D276" s="165"/>
      <c r="E276" s="165"/>
      <c r="F276" s="165"/>
      <c r="G276" s="57" t="s">
        <v>68</v>
      </c>
      <c r="H276" s="167"/>
      <c r="I276" s="167"/>
      <c r="J276" s="58" t="n">
        <v>35</v>
      </c>
      <c r="K276" s="57"/>
      <c r="L276" s="2" t="s">
        <v>70</v>
      </c>
      <c r="M276" s="100" t="s">
        <v>267</v>
      </c>
      <c r="N276" s="5" t="s">
        <v>43</v>
      </c>
      <c r="O276" s="134" t="n">
        <v>6</v>
      </c>
      <c r="P276" s="5" t="n">
        <f aca="false">J276*K276</f>
        <v>0</v>
      </c>
    </row>
    <row r="277" customFormat="false" ht="15.6" hidden="false" customHeight="true" outlineLevel="0" collapsed="false">
      <c r="A277" s="1" t="n">
        <v>15</v>
      </c>
      <c r="B277" s="165" t="s">
        <v>351</v>
      </c>
      <c r="C277" s="165"/>
      <c r="D277" s="165"/>
      <c r="E277" s="165"/>
      <c r="F277" s="165"/>
      <c r="G277" s="57" t="s">
        <v>68</v>
      </c>
      <c r="H277" s="167"/>
      <c r="I277" s="167"/>
      <c r="J277" s="58" t="n">
        <v>55</v>
      </c>
      <c r="K277" s="57"/>
      <c r="L277" s="2" t="s">
        <v>70</v>
      </c>
      <c r="M277" s="100" t="s">
        <v>267</v>
      </c>
      <c r="N277" s="5" t="s">
        <v>43</v>
      </c>
      <c r="O277" s="134" t="n">
        <v>6</v>
      </c>
      <c r="P277" s="5" t="n">
        <f aca="false">J277*K277</f>
        <v>0</v>
      </c>
    </row>
    <row r="278" customFormat="false" ht="15.6" hidden="false" customHeight="true" outlineLevel="0" collapsed="false">
      <c r="A278" s="1" t="n">
        <v>16</v>
      </c>
      <c r="B278" s="165" t="s">
        <v>352</v>
      </c>
      <c r="C278" s="165"/>
      <c r="D278" s="165"/>
      <c r="E278" s="165"/>
      <c r="F278" s="165"/>
      <c r="G278" s="57" t="s">
        <v>353</v>
      </c>
      <c r="H278" s="167"/>
      <c r="I278" s="167"/>
      <c r="J278" s="58" t="n">
        <v>35</v>
      </c>
      <c r="K278" s="57"/>
      <c r="L278" s="2" t="s">
        <v>70</v>
      </c>
      <c r="M278" s="100" t="s">
        <v>267</v>
      </c>
      <c r="N278" s="5" t="s">
        <v>43</v>
      </c>
      <c r="O278" s="134" t="n">
        <v>6</v>
      </c>
      <c r="P278" s="5" t="n">
        <f aca="false">J278*K278</f>
        <v>0</v>
      </c>
    </row>
    <row r="279" customFormat="false" ht="15.6" hidden="false" customHeight="true" outlineLevel="0" collapsed="false">
      <c r="A279" s="1" t="n">
        <v>17</v>
      </c>
      <c r="B279" s="165" t="s">
        <v>354</v>
      </c>
      <c r="C279" s="165"/>
      <c r="D279" s="165"/>
      <c r="E279" s="165"/>
      <c r="F279" s="165"/>
      <c r="G279" s="57" t="s">
        <v>346</v>
      </c>
      <c r="H279" s="167"/>
      <c r="I279" s="167"/>
      <c r="J279" s="58" t="n">
        <v>55</v>
      </c>
      <c r="K279" s="57"/>
      <c r="L279" s="2" t="s">
        <v>70</v>
      </c>
      <c r="M279" s="100" t="s">
        <v>267</v>
      </c>
      <c r="N279" s="5" t="s">
        <v>43</v>
      </c>
      <c r="O279" s="134" t="n">
        <v>6</v>
      </c>
      <c r="P279" s="5" t="n">
        <f aca="false">J279*K279</f>
        <v>0</v>
      </c>
    </row>
    <row r="280" customFormat="false" ht="15.6" hidden="false" customHeight="true" outlineLevel="0" collapsed="false">
      <c r="A280" s="1" t="n">
        <v>18</v>
      </c>
      <c r="B280" s="165" t="s">
        <v>355</v>
      </c>
      <c r="C280" s="165"/>
      <c r="D280" s="165"/>
      <c r="E280" s="165"/>
      <c r="F280" s="165"/>
      <c r="G280" s="57"/>
      <c r="H280" s="166" t="s">
        <v>337</v>
      </c>
      <c r="I280" s="166"/>
      <c r="J280" s="58" t="n">
        <v>3.5</v>
      </c>
      <c r="K280" s="57"/>
      <c r="L280" s="2" t="s">
        <v>70</v>
      </c>
      <c r="M280" s="100" t="s">
        <v>267</v>
      </c>
      <c r="N280" s="5" t="s">
        <v>43</v>
      </c>
      <c r="O280" s="134" t="n">
        <v>6</v>
      </c>
      <c r="P280" s="5" t="n">
        <f aca="false">J280*K280</f>
        <v>0</v>
      </c>
    </row>
    <row r="281" customFormat="false" ht="15.6" hidden="true" customHeight="true" outlineLevel="0" collapsed="false">
      <c r="A281" s="1" t="n">
        <v>19</v>
      </c>
      <c r="B281" s="168"/>
      <c r="C281" s="168"/>
      <c r="D281" s="168"/>
      <c r="E281" s="168"/>
      <c r="F281" s="168"/>
      <c r="G281" s="169"/>
      <c r="H281" s="170"/>
      <c r="I281" s="170"/>
      <c r="J281" s="171"/>
      <c r="K281" s="172"/>
      <c r="L281" s="173" t="s">
        <v>70</v>
      </c>
      <c r="M281" s="174" t="s">
        <v>267</v>
      </c>
      <c r="N281" s="175" t="s">
        <v>43</v>
      </c>
      <c r="O281" s="176" t="n">
        <v>6</v>
      </c>
      <c r="P281" s="175" t="n">
        <f aca="false">J267*K281</f>
        <v>0</v>
      </c>
    </row>
    <row r="282" customFormat="false" ht="15.6" hidden="false" customHeight="true" outlineLevel="0" collapsed="false">
      <c r="A282" s="1" t="s">
        <v>356</v>
      </c>
      <c r="B282" s="177" t="s">
        <v>357</v>
      </c>
      <c r="C282" s="178" t="s">
        <v>358</v>
      </c>
      <c r="D282" s="178"/>
      <c r="E282" s="178"/>
      <c r="F282" s="178"/>
      <c r="G282" s="178"/>
      <c r="H282" s="178"/>
      <c r="P282" s="55"/>
    </row>
    <row r="283" customFormat="false" ht="15.6" hidden="false" customHeight="true" outlineLevel="0" collapsed="false">
      <c r="B283" s="179" t="s">
        <v>359</v>
      </c>
      <c r="C283" s="180"/>
      <c r="D283" s="124"/>
      <c r="E283" s="124"/>
      <c r="F283" s="124"/>
      <c r="H283" s="1" t="s">
        <v>360</v>
      </c>
      <c r="I283" s="124" t="s">
        <v>57</v>
      </c>
      <c r="J283" s="124"/>
    </row>
    <row r="284" customFormat="false" ht="15.6" hidden="false" customHeight="true" outlineLevel="0" collapsed="false">
      <c r="A284" s="1" t="n">
        <v>1</v>
      </c>
      <c r="B284" s="181" t="s">
        <v>361</v>
      </c>
      <c r="C284" s="181"/>
      <c r="D284" s="181"/>
      <c r="E284" s="181"/>
      <c r="F284" s="106" t="s">
        <v>362</v>
      </c>
      <c r="G284" s="106"/>
      <c r="H284" s="129" t="n">
        <v>19.5</v>
      </c>
      <c r="I284" s="59"/>
      <c r="J284" s="59"/>
      <c r="K284" s="100" t="s">
        <v>267</v>
      </c>
      <c r="L284" s="2" t="s">
        <v>70</v>
      </c>
      <c r="M284" s="100" t="s">
        <v>267</v>
      </c>
      <c r="N284" s="5" t="s">
        <v>43</v>
      </c>
      <c r="O284" s="182" t="n">
        <v>21</v>
      </c>
      <c r="P284" s="5" t="n">
        <f aca="false">H284*I284</f>
        <v>0</v>
      </c>
    </row>
    <row r="285" customFormat="false" ht="15.6" hidden="false" customHeight="true" outlineLevel="0" collapsed="false">
      <c r="A285" s="1" t="n">
        <v>2</v>
      </c>
      <c r="B285" s="181" t="s">
        <v>363</v>
      </c>
      <c r="C285" s="181"/>
      <c r="D285" s="181"/>
      <c r="E285" s="181"/>
      <c r="F285" s="106" t="s">
        <v>362</v>
      </c>
      <c r="G285" s="106"/>
      <c r="H285" s="129" t="n">
        <v>14.5</v>
      </c>
      <c r="I285" s="59"/>
      <c r="J285" s="59"/>
      <c r="K285" s="100" t="s">
        <v>267</v>
      </c>
      <c r="L285" s="2" t="s">
        <v>70</v>
      </c>
      <c r="M285" s="100" t="s">
        <v>267</v>
      </c>
      <c r="N285" s="5" t="s">
        <v>43</v>
      </c>
      <c r="O285" s="182" t="n">
        <v>21</v>
      </c>
      <c r="P285" s="5" t="n">
        <f aca="false">H285*I285</f>
        <v>0</v>
      </c>
    </row>
    <row r="286" customFormat="false" ht="15.6" hidden="false" customHeight="true" outlineLevel="0" collapsed="false">
      <c r="A286" s="1" t="n">
        <v>3</v>
      </c>
      <c r="B286" s="181" t="s">
        <v>364</v>
      </c>
      <c r="C286" s="181"/>
      <c r="D286" s="181"/>
      <c r="E286" s="181"/>
      <c r="F286" s="106" t="s">
        <v>362</v>
      </c>
      <c r="G286" s="106"/>
      <c r="H286" s="129" t="n">
        <v>11</v>
      </c>
      <c r="I286" s="59"/>
      <c r="J286" s="59"/>
      <c r="K286" s="100" t="s">
        <v>267</v>
      </c>
      <c r="L286" s="2" t="s">
        <v>70</v>
      </c>
      <c r="M286" s="100" t="s">
        <v>267</v>
      </c>
      <c r="N286" s="5" t="s">
        <v>43</v>
      </c>
      <c r="O286" s="182" t="n">
        <v>21</v>
      </c>
      <c r="P286" s="5" t="n">
        <f aca="false">H286*I286</f>
        <v>0</v>
      </c>
    </row>
    <row r="287" customFormat="false" ht="15.6" hidden="false" customHeight="true" outlineLevel="0" collapsed="false">
      <c r="A287" s="1" t="n">
        <v>4</v>
      </c>
      <c r="B287" s="181" t="s">
        <v>365</v>
      </c>
      <c r="C287" s="181"/>
      <c r="D287" s="181"/>
      <c r="E287" s="181"/>
      <c r="F287" s="106" t="s">
        <v>362</v>
      </c>
      <c r="G287" s="106"/>
      <c r="H287" s="129" t="n">
        <v>21.5</v>
      </c>
      <c r="I287" s="59"/>
      <c r="J287" s="59"/>
      <c r="K287" s="100" t="s">
        <v>267</v>
      </c>
      <c r="L287" s="2" t="s">
        <v>70</v>
      </c>
      <c r="M287" s="100" t="s">
        <v>267</v>
      </c>
      <c r="N287" s="5" t="s">
        <v>43</v>
      </c>
      <c r="O287" s="182" t="n">
        <v>21</v>
      </c>
      <c r="P287" s="5" t="n">
        <f aca="false">H287*I287</f>
        <v>0</v>
      </c>
    </row>
    <row r="288" customFormat="false" ht="15.6" hidden="false" customHeight="true" outlineLevel="0" collapsed="false">
      <c r="A288" s="1" t="n">
        <v>5</v>
      </c>
      <c r="B288" s="181" t="s">
        <v>366</v>
      </c>
      <c r="C288" s="181"/>
      <c r="D288" s="181"/>
      <c r="E288" s="181"/>
      <c r="F288" s="106" t="s">
        <v>362</v>
      </c>
      <c r="G288" s="106"/>
      <c r="H288" s="129" t="n">
        <v>14</v>
      </c>
      <c r="I288" s="59"/>
      <c r="J288" s="59"/>
      <c r="K288" s="100" t="s">
        <v>267</v>
      </c>
      <c r="L288" s="2" t="s">
        <v>70</v>
      </c>
      <c r="M288" s="100" t="s">
        <v>267</v>
      </c>
      <c r="N288" s="5" t="s">
        <v>43</v>
      </c>
      <c r="O288" s="182" t="n">
        <v>21</v>
      </c>
      <c r="P288" s="5" t="n">
        <f aca="false">H288*I288</f>
        <v>0</v>
      </c>
    </row>
    <row r="289" customFormat="false" ht="15.6" hidden="false" customHeight="true" outlineLevel="0" collapsed="false">
      <c r="A289" s="1" t="n">
        <v>6</v>
      </c>
      <c r="B289" s="181" t="s">
        <v>367</v>
      </c>
      <c r="C289" s="181"/>
      <c r="D289" s="181"/>
      <c r="E289" s="181"/>
      <c r="F289" s="106" t="s">
        <v>362</v>
      </c>
      <c r="G289" s="106"/>
      <c r="H289" s="129" t="n">
        <v>12.9</v>
      </c>
      <c r="I289" s="59"/>
      <c r="J289" s="59"/>
      <c r="K289" s="100" t="s">
        <v>267</v>
      </c>
      <c r="L289" s="2" t="s">
        <v>70</v>
      </c>
      <c r="M289" s="100" t="s">
        <v>267</v>
      </c>
      <c r="N289" s="5" t="s">
        <v>43</v>
      </c>
      <c r="O289" s="182" t="n">
        <v>21</v>
      </c>
      <c r="P289" s="5" t="n">
        <f aca="false">H289*I289</f>
        <v>0</v>
      </c>
    </row>
    <row r="290" customFormat="false" ht="15.6" hidden="false" customHeight="true" outlineLevel="0" collapsed="false">
      <c r="A290" s="1" t="n">
        <v>7</v>
      </c>
      <c r="B290" s="181" t="s">
        <v>368</v>
      </c>
      <c r="C290" s="181"/>
      <c r="D290" s="181"/>
      <c r="E290" s="181"/>
      <c r="F290" s="106" t="s">
        <v>362</v>
      </c>
      <c r="G290" s="106"/>
      <c r="H290" s="129" t="n">
        <v>24.5</v>
      </c>
      <c r="I290" s="59"/>
      <c r="J290" s="59"/>
      <c r="K290" s="100" t="s">
        <v>267</v>
      </c>
      <c r="L290" s="2" t="s">
        <v>70</v>
      </c>
      <c r="M290" s="100" t="s">
        <v>267</v>
      </c>
      <c r="N290" s="5" t="s">
        <v>43</v>
      </c>
      <c r="O290" s="182" t="n">
        <v>21</v>
      </c>
      <c r="P290" s="5" t="n">
        <f aca="false">H290*I290</f>
        <v>0</v>
      </c>
    </row>
    <row r="291" customFormat="false" ht="15.6" hidden="false" customHeight="true" outlineLevel="0" collapsed="false">
      <c r="A291" s="1" t="n">
        <v>8</v>
      </c>
      <c r="B291" s="181" t="s">
        <v>369</v>
      </c>
      <c r="C291" s="181"/>
      <c r="D291" s="181"/>
      <c r="E291" s="181"/>
      <c r="F291" s="106" t="s">
        <v>370</v>
      </c>
      <c r="G291" s="106"/>
      <c r="H291" s="129" t="n">
        <v>27.75</v>
      </c>
      <c r="I291" s="59"/>
      <c r="J291" s="59"/>
      <c r="K291" s="100" t="s">
        <v>267</v>
      </c>
      <c r="L291" s="2" t="s">
        <v>70</v>
      </c>
      <c r="M291" s="100" t="s">
        <v>267</v>
      </c>
      <c r="N291" s="5" t="s">
        <v>43</v>
      </c>
      <c r="O291" s="182" t="n">
        <v>21</v>
      </c>
      <c r="P291" s="5" t="n">
        <f aca="false">H291*I291</f>
        <v>0</v>
      </c>
    </row>
    <row r="292" customFormat="false" ht="15.6" hidden="false" customHeight="true" outlineLevel="0" collapsed="false">
      <c r="A292" s="1" t="n">
        <v>9</v>
      </c>
      <c r="B292" s="181" t="s">
        <v>371</v>
      </c>
      <c r="C292" s="181"/>
      <c r="D292" s="181"/>
      <c r="E292" s="181"/>
      <c r="F292" s="106" t="s">
        <v>370</v>
      </c>
      <c r="G292" s="106"/>
      <c r="H292" s="129" t="n">
        <v>12.75</v>
      </c>
      <c r="I292" s="59"/>
      <c r="J292" s="59"/>
      <c r="K292" s="100" t="s">
        <v>267</v>
      </c>
      <c r="L292" s="2" t="s">
        <v>70</v>
      </c>
      <c r="M292" s="100" t="s">
        <v>267</v>
      </c>
      <c r="N292" s="5" t="s">
        <v>43</v>
      </c>
      <c r="O292" s="182" t="n">
        <v>21</v>
      </c>
      <c r="P292" s="5" t="n">
        <f aca="false">H292*I292</f>
        <v>0</v>
      </c>
    </row>
    <row r="293" customFormat="false" ht="15.6" hidden="false" customHeight="true" outlineLevel="0" collapsed="false">
      <c r="A293" s="1" t="n">
        <v>10</v>
      </c>
      <c r="B293" s="181" t="s">
        <v>372</v>
      </c>
      <c r="C293" s="181"/>
      <c r="D293" s="181"/>
      <c r="E293" s="181"/>
      <c r="F293" s="106" t="s">
        <v>373</v>
      </c>
      <c r="G293" s="106"/>
      <c r="H293" s="129" t="n">
        <v>12.75</v>
      </c>
      <c r="I293" s="59"/>
      <c r="J293" s="59"/>
      <c r="K293" s="100" t="s">
        <v>267</v>
      </c>
      <c r="L293" s="2" t="s">
        <v>70</v>
      </c>
      <c r="M293" s="100" t="s">
        <v>267</v>
      </c>
      <c r="N293" s="5" t="s">
        <v>43</v>
      </c>
      <c r="O293" s="182" t="n">
        <v>21</v>
      </c>
      <c r="P293" s="5" t="n">
        <f aca="false">H293*I293</f>
        <v>0</v>
      </c>
    </row>
    <row r="294" customFormat="false" ht="15.6" hidden="false" customHeight="true" outlineLevel="0" collapsed="false">
      <c r="A294" s="1" t="n">
        <v>11</v>
      </c>
      <c r="B294" s="181" t="s">
        <v>374</v>
      </c>
      <c r="C294" s="181"/>
      <c r="D294" s="181"/>
      <c r="E294" s="181"/>
      <c r="F294" s="106" t="s">
        <v>373</v>
      </c>
      <c r="G294" s="106"/>
      <c r="H294" s="129" t="n">
        <v>9.5</v>
      </c>
      <c r="I294" s="59"/>
      <c r="J294" s="59"/>
      <c r="K294" s="100" t="s">
        <v>267</v>
      </c>
      <c r="L294" s="2" t="s">
        <v>70</v>
      </c>
      <c r="M294" s="100" t="s">
        <v>267</v>
      </c>
      <c r="N294" s="5" t="s">
        <v>43</v>
      </c>
      <c r="O294" s="182" t="n">
        <v>21</v>
      </c>
      <c r="P294" s="5" t="n">
        <f aca="false">H294*I294</f>
        <v>0</v>
      </c>
    </row>
    <row r="295" customFormat="false" ht="15.6" hidden="false" customHeight="true" outlineLevel="0" collapsed="false">
      <c r="A295" s="1" t="n">
        <v>12</v>
      </c>
      <c r="B295" s="181" t="s">
        <v>375</v>
      </c>
      <c r="C295" s="181"/>
      <c r="D295" s="181"/>
      <c r="E295" s="181"/>
      <c r="F295" s="106" t="s">
        <v>362</v>
      </c>
      <c r="G295" s="106"/>
      <c r="H295" s="129" t="n">
        <v>17.5</v>
      </c>
      <c r="I295" s="59"/>
      <c r="J295" s="59"/>
      <c r="K295" s="100" t="s">
        <v>267</v>
      </c>
      <c r="L295" s="2" t="s">
        <v>70</v>
      </c>
      <c r="M295" s="100" t="s">
        <v>267</v>
      </c>
      <c r="N295" s="5" t="s">
        <v>43</v>
      </c>
      <c r="O295" s="182" t="n">
        <v>21</v>
      </c>
      <c r="P295" s="5" t="n">
        <f aca="false">H295*I295</f>
        <v>0</v>
      </c>
    </row>
    <row r="296" customFormat="false" ht="15.6" hidden="true" customHeight="true" outlineLevel="0" collapsed="false">
      <c r="A296" s="1" t="n">
        <v>13</v>
      </c>
      <c r="B296" s="183"/>
      <c r="C296" s="183"/>
      <c r="D296" s="183"/>
      <c r="E296" s="183"/>
      <c r="F296" s="120"/>
      <c r="G296" s="120"/>
      <c r="H296" s="184"/>
      <c r="I296" s="75"/>
      <c r="J296" s="75"/>
      <c r="K296" s="185" t="s">
        <v>267</v>
      </c>
      <c r="L296" s="76" t="s">
        <v>70</v>
      </c>
      <c r="M296" s="185" t="s">
        <v>267</v>
      </c>
      <c r="N296" s="77" t="s">
        <v>43</v>
      </c>
      <c r="O296" s="186" t="n">
        <v>21</v>
      </c>
      <c r="P296" s="77" t="n">
        <f aca="false">H296*I296</f>
        <v>0</v>
      </c>
    </row>
    <row r="297" customFormat="false" ht="15.6" hidden="true" customHeight="true" outlineLevel="0" collapsed="false">
      <c r="B297" s="183"/>
      <c r="C297" s="183"/>
      <c r="D297" s="183"/>
      <c r="E297" s="183"/>
      <c r="F297" s="120"/>
      <c r="G297" s="120"/>
      <c r="H297" s="184"/>
      <c r="I297" s="75"/>
      <c r="J297" s="75"/>
      <c r="K297" s="185" t="s">
        <v>267</v>
      </c>
      <c r="L297" s="76" t="s">
        <v>70</v>
      </c>
      <c r="M297" s="185" t="s">
        <v>267</v>
      </c>
      <c r="N297" s="77" t="s">
        <v>43</v>
      </c>
      <c r="O297" s="186" t="n">
        <v>21</v>
      </c>
      <c r="P297" s="77" t="n">
        <f aca="false">H297*I297</f>
        <v>0</v>
      </c>
    </row>
    <row r="298" customFormat="false" ht="15.6" hidden="false" customHeight="true" outlineLevel="0" collapsed="false">
      <c r="B298" s="187" t="s">
        <v>376</v>
      </c>
      <c r="C298" s="187"/>
      <c r="D298" s="187"/>
      <c r="E298" s="187"/>
      <c r="F298" s="106"/>
      <c r="G298" s="106"/>
      <c r="H298" s="188" t="s">
        <v>360</v>
      </c>
      <c r="I298" s="124" t="s">
        <v>57</v>
      </c>
      <c r="J298" s="124"/>
      <c r="P298" s="55"/>
    </row>
    <row r="299" customFormat="false" ht="15.6" hidden="false" customHeight="true" outlineLevel="0" collapsed="false">
      <c r="A299" s="1" t="n">
        <v>14</v>
      </c>
      <c r="B299" s="181" t="s">
        <v>377</v>
      </c>
      <c r="C299" s="181"/>
      <c r="D299" s="181"/>
      <c r="E299" s="181"/>
      <c r="F299" s="106" t="s">
        <v>362</v>
      </c>
      <c r="G299" s="106"/>
      <c r="H299" s="129" t="n">
        <v>10</v>
      </c>
      <c r="I299" s="59"/>
      <c r="J299" s="59"/>
      <c r="K299" s="100" t="s">
        <v>267</v>
      </c>
      <c r="L299" s="2" t="s">
        <v>70</v>
      </c>
      <c r="M299" s="100" t="s">
        <v>267</v>
      </c>
      <c r="N299" s="5" t="s">
        <v>43</v>
      </c>
      <c r="O299" s="182" t="n">
        <v>21</v>
      </c>
      <c r="P299" s="5" t="n">
        <f aca="false">H299*I299</f>
        <v>0</v>
      </c>
    </row>
    <row r="300" customFormat="false" ht="15.6" hidden="false" customHeight="true" outlineLevel="0" collapsed="false">
      <c r="A300" s="1" t="n">
        <v>15</v>
      </c>
      <c r="B300" s="181" t="s">
        <v>378</v>
      </c>
      <c r="C300" s="181"/>
      <c r="D300" s="181"/>
      <c r="E300" s="181"/>
      <c r="F300" s="106" t="s">
        <v>362</v>
      </c>
      <c r="G300" s="106"/>
      <c r="H300" s="129" t="n">
        <v>8.25</v>
      </c>
      <c r="I300" s="59"/>
      <c r="J300" s="59"/>
      <c r="K300" s="100" t="s">
        <v>267</v>
      </c>
      <c r="L300" s="2" t="s">
        <v>70</v>
      </c>
      <c r="M300" s="100" t="s">
        <v>267</v>
      </c>
      <c r="N300" s="5" t="s">
        <v>43</v>
      </c>
      <c r="O300" s="182" t="n">
        <v>21</v>
      </c>
      <c r="P300" s="5" t="n">
        <f aca="false">H300*I300</f>
        <v>0</v>
      </c>
    </row>
    <row r="301" customFormat="false" ht="15.6" hidden="false" customHeight="true" outlineLevel="0" collapsed="false">
      <c r="A301" s="1" t="n">
        <v>16</v>
      </c>
      <c r="B301" s="181" t="s">
        <v>379</v>
      </c>
      <c r="C301" s="181"/>
      <c r="D301" s="181"/>
      <c r="E301" s="181"/>
      <c r="F301" s="106" t="s">
        <v>380</v>
      </c>
      <c r="G301" s="106"/>
      <c r="H301" s="129" t="n">
        <v>14.9</v>
      </c>
      <c r="I301" s="59"/>
      <c r="J301" s="59"/>
      <c r="K301" s="100" t="s">
        <v>267</v>
      </c>
      <c r="L301" s="2" t="s">
        <v>70</v>
      </c>
      <c r="M301" s="100" t="s">
        <v>267</v>
      </c>
      <c r="N301" s="5" t="s">
        <v>43</v>
      </c>
      <c r="O301" s="182" t="n">
        <v>21</v>
      </c>
      <c r="P301" s="5" t="n">
        <f aca="false">H301*I301</f>
        <v>0</v>
      </c>
    </row>
    <row r="302" customFormat="false" ht="15.6" hidden="false" customHeight="true" outlineLevel="0" collapsed="false">
      <c r="A302" s="1" t="n">
        <v>17</v>
      </c>
      <c r="B302" s="181" t="s">
        <v>381</v>
      </c>
      <c r="C302" s="181"/>
      <c r="D302" s="181"/>
      <c r="E302" s="181"/>
      <c r="F302" s="106" t="s">
        <v>380</v>
      </c>
      <c r="G302" s="106"/>
      <c r="H302" s="129" t="n">
        <v>11.4</v>
      </c>
      <c r="I302" s="59"/>
      <c r="J302" s="59"/>
      <c r="K302" s="100" t="s">
        <v>267</v>
      </c>
      <c r="L302" s="2" t="s">
        <v>70</v>
      </c>
      <c r="M302" s="100" t="s">
        <v>267</v>
      </c>
      <c r="N302" s="5" t="s">
        <v>43</v>
      </c>
      <c r="O302" s="182" t="n">
        <v>21</v>
      </c>
      <c r="P302" s="5" t="n">
        <f aca="false">H302*I302</f>
        <v>0</v>
      </c>
    </row>
    <row r="303" customFormat="false" ht="15.6" hidden="false" customHeight="true" outlineLevel="0" collapsed="false">
      <c r="A303" s="1" t="n">
        <v>18</v>
      </c>
      <c r="B303" s="181" t="s">
        <v>382</v>
      </c>
      <c r="C303" s="181"/>
      <c r="D303" s="181"/>
      <c r="E303" s="181"/>
      <c r="F303" s="106" t="s">
        <v>380</v>
      </c>
      <c r="G303" s="106"/>
      <c r="H303" s="129" t="n">
        <v>10.9</v>
      </c>
      <c r="I303" s="59"/>
      <c r="J303" s="59"/>
      <c r="K303" s="100" t="s">
        <v>267</v>
      </c>
      <c r="L303" s="2" t="s">
        <v>70</v>
      </c>
      <c r="M303" s="100" t="s">
        <v>267</v>
      </c>
      <c r="N303" s="5" t="s">
        <v>43</v>
      </c>
      <c r="O303" s="182" t="n">
        <v>21</v>
      </c>
      <c r="P303" s="5" t="n">
        <f aca="false">H303*I303</f>
        <v>0</v>
      </c>
    </row>
    <row r="304" customFormat="false" ht="15.6" hidden="false" customHeight="true" outlineLevel="0" collapsed="false">
      <c r="A304" s="1" t="n">
        <v>19</v>
      </c>
      <c r="B304" s="181" t="s">
        <v>383</v>
      </c>
      <c r="C304" s="181"/>
      <c r="D304" s="181"/>
      <c r="E304" s="181"/>
      <c r="F304" s="106" t="s">
        <v>373</v>
      </c>
      <c r="G304" s="106"/>
      <c r="H304" s="129" t="n">
        <v>14.25</v>
      </c>
      <c r="I304" s="59"/>
      <c r="J304" s="59"/>
      <c r="K304" s="100" t="s">
        <v>267</v>
      </c>
      <c r="L304" s="2" t="s">
        <v>70</v>
      </c>
      <c r="M304" s="100" t="s">
        <v>267</v>
      </c>
      <c r="N304" s="5" t="s">
        <v>43</v>
      </c>
      <c r="O304" s="182" t="n">
        <v>21</v>
      </c>
      <c r="P304" s="5" t="n">
        <f aca="false">H304*I304</f>
        <v>0</v>
      </c>
    </row>
    <row r="305" customFormat="false" ht="15.6" hidden="false" customHeight="true" outlineLevel="0" collapsed="false">
      <c r="A305" s="1" t="n">
        <v>20</v>
      </c>
      <c r="B305" s="181" t="s">
        <v>384</v>
      </c>
      <c r="C305" s="181"/>
      <c r="D305" s="181"/>
      <c r="E305" s="181"/>
      <c r="F305" s="106" t="s">
        <v>385</v>
      </c>
      <c r="G305" s="106"/>
      <c r="H305" s="129" t="n">
        <v>21.65</v>
      </c>
      <c r="I305" s="59"/>
      <c r="J305" s="59"/>
      <c r="K305" s="100" t="s">
        <v>267</v>
      </c>
      <c r="L305" s="2" t="s">
        <v>70</v>
      </c>
      <c r="M305" s="100" t="s">
        <v>267</v>
      </c>
      <c r="N305" s="5" t="s">
        <v>43</v>
      </c>
      <c r="O305" s="182" t="n">
        <v>21</v>
      </c>
      <c r="P305" s="5" t="n">
        <f aca="false">H305*I305</f>
        <v>0</v>
      </c>
    </row>
    <row r="306" customFormat="false" ht="15.6" hidden="false" customHeight="true" outlineLevel="0" collapsed="false">
      <c r="A306" s="1" t="n">
        <v>21</v>
      </c>
      <c r="B306" s="181" t="s">
        <v>386</v>
      </c>
      <c r="C306" s="181"/>
      <c r="D306" s="181"/>
      <c r="E306" s="181"/>
      <c r="F306" s="106" t="s">
        <v>387</v>
      </c>
      <c r="G306" s="106"/>
      <c r="H306" s="129" t="n">
        <v>10</v>
      </c>
      <c r="I306" s="59"/>
      <c r="J306" s="59"/>
      <c r="K306" s="100" t="s">
        <v>267</v>
      </c>
      <c r="L306" s="2" t="s">
        <v>70</v>
      </c>
      <c r="M306" s="100" t="s">
        <v>267</v>
      </c>
      <c r="N306" s="5" t="s">
        <v>43</v>
      </c>
      <c r="O306" s="182" t="n">
        <v>21</v>
      </c>
      <c r="P306" s="5" t="n">
        <f aca="false">H306*I306</f>
        <v>0</v>
      </c>
    </row>
    <row r="307" customFormat="false" ht="15.6" hidden="false" customHeight="true" outlineLevel="0" collapsed="false">
      <c r="A307" s="1" t="n">
        <v>22</v>
      </c>
      <c r="B307" s="181" t="s">
        <v>388</v>
      </c>
      <c r="C307" s="181"/>
      <c r="D307" s="181"/>
      <c r="E307" s="181"/>
      <c r="F307" s="106" t="s">
        <v>389</v>
      </c>
      <c r="G307" s="106"/>
      <c r="H307" s="129" t="n">
        <v>13.95</v>
      </c>
      <c r="I307" s="59"/>
      <c r="J307" s="59"/>
      <c r="K307" s="100" t="s">
        <v>267</v>
      </c>
      <c r="L307" s="2" t="s">
        <v>70</v>
      </c>
      <c r="M307" s="100" t="s">
        <v>267</v>
      </c>
      <c r="N307" s="5" t="s">
        <v>43</v>
      </c>
      <c r="O307" s="182" t="n">
        <v>21</v>
      </c>
      <c r="P307" s="5" t="n">
        <f aca="false">H307*I307</f>
        <v>0</v>
      </c>
    </row>
    <row r="308" customFormat="false" ht="15.6" hidden="false" customHeight="true" outlineLevel="0" collapsed="false">
      <c r="A308" s="1" t="n">
        <v>23</v>
      </c>
      <c r="B308" s="181" t="s">
        <v>390</v>
      </c>
      <c r="C308" s="181"/>
      <c r="D308" s="181"/>
      <c r="E308" s="181"/>
      <c r="F308" s="106" t="s">
        <v>385</v>
      </c>
      <c r="G308" s="106"/>
      <c r="H308" s="129" t="n">
        <v>17.5</v>
      </c>
      <c r="I308" s="59"/>
      <c r="J308" s="59"/>
      <c r="K308" s="100" t="s">
        <v>267</v>
      </c>
      <c r="L308" s="2" t="s">
        <v>70</v>
      </c>
      <c r="M308" s="100" t="s">
        <v>267</v>
      </c>
      <c r="N308" s="5" t="s">
        <v>43</v>
      </c>
      <c r="O308" s="182" t="n">
        <v>21</v>
      </c>
      <c r="P308" s="5" t="n">
        <f aca="false">H308*I308</f>
        <v>0</v>
      </c>
    </row>
    <row r="309" customFormat="false" ht="15.6" hidden="false" customHeight="true" outlineLevel="0" collapsed="false">
      <c r="B309" s="187" t="s">
        <v>391</v>
      </c>
      <c r="C309" s="187"/>
      <c r="D309" s="187"/>
      <c r="E309" s="187"/>
      <c r="F309" s="106"/>
      <c r="G309" s="106"/>
      <c r="H309" s="189" t="s">
        <v>360</v>
      </c>
      <c r="I309" s="124" t="s">
        <v>57</v>
      </c>
      <c r="J309" s="124"/>
      <c r="O309" s="182"/>
      <c r="P309" s="55"/>
    </row>
    <row r="310" customFormat="false" ht="15.6" hidden="false" customHeight="true" outlineLevel="0" collapsed="false">
      <c r="A310" s="1" t="n">
        <v>24</v>
      </c>
      <c r="B310" s="181" t="s">
        <v>392</v>
      </c>
      <c r="C310" s="181"/>
      <c r="D310" s="181"/>
      <c r="E310" s="181"/>
      <c r="F310" s="106" t="s">
        <v>393</v>
      </c>
      <c r="G310" s="106"/>
      <c r="H310" s="129" t="n">
        <v>12.95</v>
      </c>
      <c r="I310" s="59"/>
      <c r="J310" s="59"/>
      <c r="K310" s="100" t="s">
        <v>267</v>
      </c>
      <c r="L310" s="2" t="s">
        <v>70</v>
      </c>
      <c r="M310" s="100" t="s">
        <v>267</v>
      </c>
      <c r="N310" s="5" t="s">
        <v>43</v>
      </c>
      <c r="O310" s="182" t="n">
        <v>21</v>
      </c>
      <c r="P310" s="5" t="n">
        <f aca="false">H310*I310</f>
        <v>0</v>
      </c>
    </row>
    <row r="311" customFormat="false" ht="15.6" hidden="false" customHeight="true" outlineLevel="0" collapsed="false">
      <c r="B311" s="187" t="s">
        <v>394</v>
      </c>
      <c r="C311" s="187"/>
      <c r="D311" s="187"/>
      <c r="E311" s="187"/>
      <c r="F311" s="106"/>
      <c r="G311" s="106"/>
      <c r="H311" s="188" t="s">
        <v>395</v>
      </c>
      <c r="I311" s="59"/>
      <c r="J311" s="59"/>
      <c r="K311" s="80"/>
      <c r="M311" s="100"/>
      <c r="N311" s="5"/>
      <c r="P311" s="55"/>
    </row>
    <row r="312" customFormat="false" ht="15.6" hidden="false" customHeight="true" outlineLevel="0" collapsed="false">
      <c r="A312" s="1" t="n">
        <v>25</v>
      </c>
      <c r="B312" s="181" t="s">
        <v>396</v>
      </c>
      <c r="C312" s="181"/>
      <c r="D312" s="181"/>
      <c r="E312" s="181"/>
      <c r="F312" s="106" t="s">
        <v>397</v>
      </c>
      <c r="G312" s="106" t="s">
        <v>397</v>
      </c>
      <c r="H312" s="129" t="n">
        <v>13.4</v>
      </c>
      <c r="I312" s="59"/>
      <c r="J312" s="59"/>
      <c r="K312" s="100" t="s">
        <v>267</v>
      </c>
      <c r="L312" s="2" t="s">
        <v>70</v>
      </c>
      <c r="M312" s="100" t="s">
        <v>267</v>
      </c>
      <c r="N312" s="5" t="s">
        <v>43</v>
      </c>
      <c r="O312" s="182" t="n">
        <v>21</v>
      </c>
      <c r="P312" s="5" t="n">
        <f aca="false">H312*I312</f>
        <v>0</v>
      </c>
    </row>
    <row r="313" customFormat="false" ht="15.6" hidden="false" customHeight="true" outlineLevel="0" collapsed="false">
      <c r="A313" s="1" t="n">
        <v>26</v>
      </c>
      <c r="B313" s="181" t="s">
        <v>398</v>
      </c>
      <c r="C313" s="181"/>
      <c r="D313" s="181"/>
      <c r="E313" s="181"/>
      <c r="F313" s="106" t="s">
        <v>397</v>
      </c>
      <c r="G313" s="106"/>
      <c r="H313" s="129" t="n">
        <v>13.4</v>
      </c>
      <c r="I313" s="59"/>
      <c r="J313" s="59"/>
      <c r="K313" s="100" t="s">
        <v>267</v>
      </c>
      <c r="L313" s="2" t="s">
        <v>70</v>
      </c>
      <c r="M313" s="100" t="s">
        <v>267</v>
      </c>
      <c r="N313" s="5" t="s">
        <v>43</v>
      </c>
      <c r="O313" s="182" t="n">
        <v>21</v>
      </c>
      <c r="P313" s="5" t="n">
        <f aca="false">H313*I313</f>
        <v>0</v>
      </c>
    </row>
    <row r="314" customFormat="false" ht="15.6" hidden="false" customHeight="true" outlineLevel="0" collapsed="false">
      <c r="A314" s="1" t="n">
        <v>27</v>
      </c>
      <c r="B314" s="181" t="s">
        <v>399</v>
      </c>
      <c r="C314" s="181"/>
      <c r="D314" s="181"/>
      <c r="E314" s="181"/>
      <c r="F314" s="106" t="s">
        <v>397</v>
      </c>
      <c r="G314" s="106" t="s">
        <v>397</v>
      </c>
      <c r="H314" s="129" t="n">
        <v>16.9</v>
      </c>
      <c r="I314" s="59"/>
      <c r="J314" s="59"/>
      <c r="K314" s="100" t="s">
        <v>267</v>
      </c>
      <c r="L314" s="2" t="s">
        <v>70</v>
      </c>
      <c r="M314" s="100" t="s">
        <v>267</v>
      </c>
      <c r="N314" s="5" t="s">
        <v>43</v>
      </c>
      <c r="O314" s="182" t="n">
        <v>21</v>
      </c>
      <c r="P314" s="5" t="n">
        <f aca="false">H314*I314</f>
        <v>0</v>
      </c>
    </row>
    <row r="315" customFormat="false" ht="15.6" hidden="false" customHeight="true" outlineLevel="0" collapsed="false">
      <c r="A315" s="1" t="n">
        <v>28</v>
      </c>
      <c r="B315" s="181" t="s">
        <v>400</v>
      </c>
      <c r="C315" s="181"/>
      <c r="D315" s="181"/>
      <c r="E315" s="181"/>
      <c r="F315" s="106" t="s">
        <v>397</v>
      </c>
      <c r="G315" s="106" t="s">
        <v>397</v>
      </c>
      <c r="H315" s="129" t="n">
        <v>22.95</v>
      </c>
      <c r="I315" s="59"/>
      <c r="J315" s="59"/>
      <c r="K315" s="100" t="s">
        <v>267</v>
      </c>
      <c r="L315" s="2" t="s">
        <v>70</v>
      </c>
      <c r="M315" s="100" t="s">
        <v>267</v>
      </c>
      <c r="N315" s="5" t="s">
        <v>43</v>
      </c>
      <c r="O315" s="182" t="n">
        <v>21</v>
      </c>
      <c r="P315" s="5" t="n">
        <f aca="false">H315*I315</f>
        <v>0</v>
      </c>
    </row>
    <row r="316" customFormat="false" ht="15.6" hidden="false" customHeight="true" outlineLevel="0" collapsed="false">
      <c r="A316" s="1" t="s">
        <v>401</v>
      </c>
      <c r="B316" s="123" t="s">
        <v>402</v>
      </c>
      <c r="C316" s="53"/>
      <c r="D316" s="3"/>
      <c r="E316" s="3"/>
      <c r="F316" s="3"/>
      <c r="H316" s="190" t="s">
        <v>360</v>
      </c>
      <c r="I316" s="124" t="s">
        <v>57</v>
      </c>
      <c r="J316" s="124"/>
      <c r="P316" s="55"/>
    </row>
    <row r="317" customFormat="false" ht="15.6" hidden="false" customHeight="true" outlineLevel="0" collapsed="false">
      <c r="A317" s="1" t="n">
        <v>1</v>
      </c>
      <c r="B317" s="181" t="s">
        <v>403</v>
      </c>
      <c r="C317" s="181"/>
      <c r="D317" s="181"/>
      <c r="E317" s="181"/>
      <c r="F317" s="181"/>
      <c r="H317" s="129" t="n">
        <v>16</v>
      </c>
      <c r="I317" s="191"/>
      <c r="J317" s="191"/>
      <c r="K317" s="100" t="s">
        <v>267</v>
      </c>
      <c r="L317" s="2" t="s">
        <v>70</v>
      </c>
      <c r="M317" s="100" t="s">
        <v>267</v>
      </c>
      <c r="N317" s="5" t="s">
        <v>43</v>
      </c>
      <c r="O317" s="182" t="n">
        <v>21</v>
      </c>
      <c r="P317" s="5" t="n">
        <f aca="false">H317*I317</f>
        <v>0</v>
      </c>
    </row>
    <row r="318" customFormat="false" ht="15.6" hidden="false" customHeight="true" outlineLevel="0" collapsed="false">
      <c r="A318" s="1" t="n">
        <v>2</v>
      </c>
      <c r="B318" s="181" t="s">
        <v>404</v>
      </c>
      <c r="C318" s="181"/>
      <c r="D318" s="181"/>
      <c r="E318" s="181"/>
      <c r="F318" s="181"/>
      <c r="H318" s="129" t="n">
        <v>21.5</v>
      </c>
      <c r="I318" s="191"/>
      <c r="J318" s="191"/>
      <c r="K318" s="100" t="s">
        <v>267</v>
      </c>
      <c r="L318" s="2" t="s">
        <v>70</v>
      </c>
      <c r="M318" s="100" t="s">
        <v>267</v>
      </c>
      <c r="N318" s="5" t="s">
        <v>43</v>
      </c>
      <c r="O318" s="182" t="n">
        <v>21</v>
      </c>
      <c r="P318" s="5" t="n">
        <f aca="false">H318*I318</f>
        <v>0</v>
      </c>
    </row>
    <row r="319" customFormat="false" ht="15.6" hidden="false" customHeight="true" outlineLevel="0" collapsed="false">
      <c r="A319" s="1" t="n">
        <v>3</v>
      </c>
      <c r="B319" s="181" t="s">
        <v>405</v>
      </c>
      <c r="C319" s="181"/>
      <c r="D319" s="181"/>
      <c r="E319" s="181"/>
      <c r="F319" s="181"/>
      <c r="H319" s="129" t="n">
        <v>16</v>
      </c>
      <c r="I319" s="191"/>
      <c r="J319" s="191"/>
      <c r="K319" s="100" t="s">
        <v>267</v>
      </c>
      <c r="L319" s="2" t="s">
        <v>70</v>
      </c>
      <c r="M319" s="100" t="s">
        <v>267</v>
      </c>
      <c r="N319" s="5" t="s">
        <v>43</v>
      </c>
      <c r="O319" s="182" t="n">
        <v>21</v>
      </c>
      <c r="P319" s="5" t="n">
        <f aca="false">H319*I319</f>
        <v>0</v>
      </c>
    </row>
    <row r="320" customFormat="false" ht="15.6" hidden="false" customHeight="true" outlineLevel="0" collapsed="false">
      <c r="A320" s="1" t="s">
        <v>406</v>
      </c>
      <c r="B320" s="123" t="s">
        <v>407</v>
      </c>
      <c r="C320" s="53"/>
      <c r="E320" s="3"/>
      <c r="F320" s="3"/>
      <c r="G320" s="57" t="s">
        <v>408</v>
      </c>
      <c r="H320" s="192" t="s">
        <v>57</v>
      </c>
      <c r="I320" s="193" t="s">
        <v>409</v>
      </c>
      <c r="J320" s="193"/>
      <c r="K320" s="194" t="s">
        <v>57</v>
      </c>
      <c r="P320" s="55"/>
    </row>
    <row r="321" customFormat="false" ht="15.6" hidden="false" customHeight="true" outlineLevel="0" collapsed="false">
      <c r="A321" s="1" t="n">
        <v>1</v>
      </c>
      <c r="B321" s="60" t="s">
        <v>410</v>
      </c>
      <c r="C321" s="60"/>
      <c r="D321" s="60"/>
      <c r="E321" s="60"/>
      <c r="F321" s="60"/>
      <c r="G321" s="58" t="n">
        <v>2.95</v>
      </c>
      <c r="H321" s="195"/>
      <c r="I321" s="196" t="n">
        <v>1.25</v>
      </c>
      <c r="J321" s="196"/>
      <c r="K321" s="194"/>
      <c r="L321" s="2" t="s">
        <v>70</v>
      </c>
      <c r="M321" s="100" t="s">
        <v>267</v>
      </c>
      <c r="N321" s="5" t="s">
        <v>43</v>
      </c>
      <c r="O321" s="4" t="n">
        <v>6</v>
      </c>
      <c r="P321" s="5" t="n">
        <f aca="false">(G321*H321)+(I321*K321)</f>
        <v>0</v>
      </c>
    </row>
    <row r="322" customFormat="false" ht="15.6" hidden="false" customHeight="true" outlineLevel="0" collapsed="false">
      <c r="A322" s="1" t="n">
        <v>2</v>
      </c>
      <c r="B322" s="60" t="s">
        <v>411</v>
      </c>
      <c r="C322" s="60"/>
      <c r="D322" s="60"/>
      <c r="E322" s="60"/>
      <c r="F322" s="60"/>
      <c r="H322" s="129" t="n">
        <v>3.75</v>
      </c>
      <c r="I322" s="59"/>
      <c r="J322" s="59"/>
      <c r="K322" s="100" t="s">
        <v>267</v>
      </c>
      <c r="L322" s="2" t="s">
        <v>70</v>
      </c>
      <c r="M322" s="100" t="s">
        <v>267</v>
      </c>
      <c r="N322" s="5" t="s">
        <v>43</v>
      </c>
      <c r="O322" s="4" t="n">
        <v>6</v>
      </c>
      <c r="P322" s="5" t="n">
        <f aca="false">H322*I322</f>
        <v>0</v>
      </c>
    </row>
    <row r="323" customFormat="false" ht="15.6" hidden="false" customHeight="true" outlineLevel="0" collapsed="false">
      <c r="A323" s="1" t="n">
        <v>3</v>
      </c>
      <c r="B323" s="60" t="s">
        <v>412</v>
      </c>
      <c r="C323" s="60"/>
      <c r="D323" s="60"/>
      <c r="E323" s="60"/>
      <c r="F323" s="60"/>
      <c r="H323" s="129" t="n">
        <v>3.75</v>
      </c>
      <c r="I323" s="59"/>
      <c r="J323" s="59"/>
      <c r="K323" s="100" t="s">
        <v>267</v>
      </c>
      <c r="L323" s="2" t="s">
        <v>70</v>
      </c>
      <c r="M323" s="100" t="s">
        <v>267</v>
      </c>
      <c r="N323" s="5" t="s">
        <v>43</v>
      </c>
      <c r="O323" s="4" t="n">
        <v>6</v>
      </c>
      <c r="P323" s="5" t="n">
        <f aca="false">H323*I323</f>
        <v>0</v>
      </c>
    </row>
    <row r="324" customFormat="false" ht="15.6" hidden="false" customHeight="true" outlineLevel="0" collapsed="false">
      <c r="A324" s="1" t="n">
        <v>4</v>
      </c>
      <c r="B324" s="60" t="s">
        <v>413</v>
      </c>
      <c r="C324" s="60"/>
      <c r="D324" s="60"/>
      <c r="E324" s="60"/>
      <c r="F324" s="60"/>
      <c r="H324" s="129" t="n">
        <v>3.75</v>
      </c>
      <c r="I324" s="59"/>
      <c r="J324" s="59"/>
      <c r="K324" s="100" t="s">
        <v>267</v>
      </c>
      <c r="L324" s="2" t="s">
        <v>70</v>
      </c>
      <c r="M324" s="100" t="s">
        <v>267</v>
      </c>
      <c r="N324" s="5" t="s">
        <v>43</v>
      </c>
      <c r="O324" s="4" t="n">
        <v>6</v>
      </c>
      <c r="P324" s="5" t="n">
        <f aca="false">H324*I324</f>
        <v>0</v>
      </c>
    </row>
    <row r="325" customFormat="false" ht="15.6" hidden="false" customHeight="true" outlineLevel="0" collapsed="false">
      <c r="A325" s="1" t="n">
        <v>5</v>
      </c>
      <c r="B325" s="60" t="s">
        <v>414</v>
      </c>
      <c r="C325" s="60"/>
      <c r="D325" s="60"/>
      <c r="E325" s="60"/>
      <c r="F325" s="60"/>
      <c r="H325" s="129" t="n">
        <v>3.75</v>
      </c>
      <c r="I325" s="59"/>
      <c r="J325" s="59"/>
      <c r="K325" s="100" t="s">
        <v>267</v>
      </c>
      <c r="L325" s="2" t="s">
        <v>70</v>
      </c>
      <c r="M325" s="100" t="s">
        <v>267</v>
      </c>
      <c r="N325" s="5" t="s">
        <v>43</v>
      </c>
      <c r="O325" s="4" t="n">
        <v>6</v>
      </c>
      <c r="P325" s="5" t="n">
        <f aca="false">H325*I325</f>
        <v>0</v>
      </c>
    </row>
    <row r="326" customFormat="false" ht="15.6" hidden="false" customHeight="true" outlineLevel="0" collapsed="false">
      <c r="A326" s="1" t="n">
        <v>6</v>
      </c>
      <c r="B326" s="60" t="s">
        <v>415</v>
      </c>
      <c r="C326" s="60"/>
      <c r="D326" s="60"/>
      <c r="E326" s="60"/>
      <c r="F326" s="60"/>
      <c r="H326" s="129" t="n">
        <v>2.25</v>
      </c>
      <c r="I326" s="59"/>
      <c r="J326" s="59"/>
      <c r="K326" s="100" t="s">
        <v>267</v>
      </c>
      <c r="L326" s="2" t="s">
        <v>70</v>
      </c>
      <c r="M326" s="100" t="s">
        <v>267</v>
      </c>
      <c r="N326" s="5" t="s">
        <v>43</v>
      </c>
      <c r="O326" s="4" t="n">
        <v>6</v>
      </c>
      <c r="P326" s="5" t="n">
        <f aca="false">H326*I326</f>
        <v>0</v>
      </c>
    </row>
    <row r="327" customFormat="false" ht="15.6" hidden="false" customHeight="true" outlineLevel="0" collapsed="false">
      <c r="A327" s="1" t="n">
        <v>7</v>
      </c>
      <c r="B327" s="60" t="s">
        <v>416</v>
      </c>
      <c r="C327" s="60"/>
      <c r="D327" s="60"/>
      <c r="E327" s="60"/>
      <c r="F327" s="60"/>
      <c r="H327" s="129" t="n">
        <v>2.1</v>
      </c>
      <c r="I327" s="59"/>
      <c r="J327" s="59"/>
      <c r="K327" s="100" t="s">
        <v>267</v>
      </c>
      <c r="L327" s="2" t="s">
        <v>70</v>
      </c>
      <c r="M327" s="100" t="s">
        <v>267</v>
      </c>
      <c r="N327" s="5" t="s">
        <v>43</v>
      </c>
      <c r="O327" s="182" t="n">
        <v>21</v>
      </c>
      <c r="P327" s="5" t="n">
        <f aca="false">H327*I327</f>
        <v>0</v>
      </c>
    </row>
    <row r="328" customFormat="false" ht="15.6" hidden="false" customHeight="true" outlineLevel="0" collapsed="false">
      <c r="A328" s="1" t="n">
        <v>8</v>
      </c>
      <c r="B328" s="60" t="s">
        <v>417</v>
      </c>
      <c r="C328" s="60"/>
      <c r="D328" s="60"/>
      <c r="E328" s="60"/>
      <c r="F328" s="60"/>
      <c r="H328" s="129" t="n">
        <v>4.45</v>
      </c>
      <c r="I328" s="59"/>
      <c r="J328" s="59"/>
      <c r="K328" s="100" t="s">
        <v>267</v>
      </c>
      <c r="L328" s="2" t="s">
        <v>70</v>
      </c>
      <c r="M328" s="100" t="s">
        <v>267</v>
      </c>
      <c r="N328" s="5" t="s">
        <v>43</v>
      </c>
      <c r="O328" s="182" t="n">
        <v>21</v>
      </c>
      <c r="P328" s="5" t="n">
        <f aca="false">H328*I328</f>
        <v>0</v>
      </c>
    </row>
    <row r="329" customFormat="false" ht="15.6" hidden="false" customHeight="true" outlineLevel="0" collapsed="false">
      <c r="A329" s="1" t="s">
        <v>418</v>
      </c>
      <c r="B329" s="71" t="s">
        <v>419</v>
      </c>
      <c r="C329" s="53"/>
      <c r="D329" s="3"/>
      <c r="E329" s="3"/>
      <c r="F329" s="3"/>
      <c r="G329" s="3"/>
      <c r="H329" s="3" t="s">
        <v>57</v>
      </c>
      <c r="P329" s="55"/>
    </row>
    <row r="330" customFormat="false" ht="15.6" hidden="false" customHeight="true" outlineLevel="0" collapsed="false">
      <c r="A330" s="1" t="n">
        <v>1</v>
      </c>
      <c r="B330" s="181" t="s">
        <v>420</v>
      </c>
      <c r="C330" s="181"/>
      <c r="D330" s="181"/>
      <c r="E330" s="181"/>
      <c r="F330" s="181"/>
      <c r="G330" s="129" t="n">
        <v>0.75</v>
      </c>
      <c r="H330" s="57"/>
      <c r="I330" s="2" t="s">
        <v>70</v>
      </c>
      <c r="J330" s="2" t="s">
        <v>421</v>
      </c>
      <c r="K330" s="100" t="s">
        <v>267</v>
      </c>
      <c r="L330" s="2" t="s">
        <v>70</v>
      </c>
      <c r="M330" s="100" t="s">
        <v>267</v>
      </c>
      <c r="N330" s="5" t="s">
        <v>43</v>
      </c>
      <c r="O330" s="4" t="n">
        <v>6</v>
      </c>
      <c r="P330" s="5" t="n">
        <f aca="false">G330*H330</f>
        <v>0</v>
      </c>
    </row>
    <row r="331" customFormat="false" ht="15.6" hidden="false" customHeight="true" outlineLevel="0" collapsed="false">
      <c r="A331" s="1" t="n">
        <v>2</v>
      </c>
      <c r="B331" s="181" t="s">
        <v>422</v>
      </c>
      <c r="C331" s="181"/>
      <c r="D331" s="181"/>
      <c r="E331" s="181"/>
      <c r="F331" s="181"/>
      <c r="G331" s="197" t="n">
        <v>1.95</v>
      </c>
      <c r="H331" s="57"/>
      <c r="I331" s="2" t="s">
        <v>70</v>
      </c>
      <c r="J331" s="2" t="s">
        <v>421</v>
      </c>
      <c r="K331" s="100" t="s">
        <v>267</v>
      </c>
      <c r="L331" s="2" t="s">
        <v>70</v>
      </c>
      <c r="M331" s="100" t="s">
        <v>267</v>
      </c>
      <c r="N331" s="5" t="s">
        <v>43</v>
      </c>
      <c r="O331" s="4" t="n">
        <v>6</v>
      </c>
      <c r="P331" s="5" t="n">
        <f aca="false">G331*H331</f>
        <v>0</v>
      </c>
    </row>
    <row r="332" customFormat="false" ht="15.6" hidden="false" customHeight="true" outlineLevel="0" collapsed="false">
      <c r="A332" s="1" t="n">
        <v>3</v>
      </c>
      <c r="B332" s="181" t="s">
        <v>423</v>
      </c>
      <c r="C332" s="181"/>
      <c r="D332" s="181"/>
      <c r="E332" s="181"/>
      <c r="F332" s="181"/>
      <c r="G332" s="197" t="n">
        <v>2.5</v>
      </c>
      <c r="H332" s="57"/>
      <c r="I332" s="2" t="s">
        <v>70</v>
      </c>
      <c r="J332" s="2" t="s">
        <v>421</v>
      </c>
      <c r="K332" s="100" t="s">
        <v>267</v>
      </c>
      <c r="L332" s="2" t="s">
        <v>70</v>
      </c>
      <c r="M332" s="100" t="s">
        <v>267</v>
      </c>
      <c r="N332" s="5" t="s">
        <v>43</v>
      </c>
      <c r="O332" s="4" t="n">
        <v>6</v>
      </c>
      <c r="P332" s="5" t="n">
        <f aca="false">G332*H332</f>
        <v>0</v>
      </c>
    </row>
    <row r="333" customFormat="false" ht="15.6" hidden="false" customHeight="true" outlineLevel="0" collapsed="false">
      <c r="A333" s="1" t="n">
        <v>4</v>
      </c>
      <c r="B333" s="181" t="s">
        <v>424</v>
      </c>
      <c r="C333" s="181"/>
      <c r="D333" s="181"/>
      <c r="E333" s="181"/>
      <c r="F333" s="181"/>
      <c r="G333" s="197" t="n">
        <v>2.75</v>
      </c>
      <c r="H333" s="57"/>
      <c r="K333" s="100"/>
      <c r="M333" s="100"/>
      <c r="N333" s="5"/>
      <c r="O333" s="4" t="n">
        <v>6</v>
      </c>
      <c r="P333" s="5" t="n">
        <f aca="false">G333*H333</f>
        <v>0</v>
      </c>
    </row>
    <row r="334" customFormat="false" ht="15.6" hidden="false" customHeight="true" outlineLevel="0" collapsed="false">
      <c r="A334" s="1" t="n">
        <v>5</v>
      </c>
      <c r="B334" s="181" t="s">
        <v>425</v>
      </c>
      <c r="C334" s="181"/>
      <c r="D334" s="181"/>
      <c r="E334" s="181"/>
      <c r="F334" s="181"/>
      <c r="G334" s="197" t="n">
        <v>2.95</v>
      </c>
      <c r="H334" s="57"/>
      <c r="I334" s="2" t="s">
        <v>70</v>
      </c>
      <c r="J334" s="2" t="s">
        <v>421</v>
      </c>
      <c r="K334" s="100" t="s">
        <v>267</v>
      </c>
      <c r="L334" s="2" t="s">
        <v>70</v>
      </c>
      <c r="M334" s="100" t="s">
        <v>267</v>
      </c>
      <c r="N334" s="5" t="s">
        <v>43</v>
      </c>
      <c r="O334" s="4" t="n">
        <v>6</v>
      </c>
      <c r="P334" s="5" t="n">
        <f aca="false">G334*H334</f>
        <v>0</v>
      </c>
    </row>
    <row r="335" customFormat="false" ht="15.6" hidden="false" customHeight="true" outlineLevel="0" collapsed="false">
      <c r="A335" s="1" t="n">
        <v>6</v>
      </c>
      <c r="B335" s="181" t="s">
        <v>426</v>
      </c>
      <c r="C335" s="181"/>
      <c r="D335" s="181"/>
      <c r="E335" s="181"/>
      <c r="F335" s="181"/>
      <c r="G335" s="197" t="n">
        <v>4.5</v>
      </c>
      <c r="H335" s="57"/>
      <c r="I335" s="2" t="s">
        <v>70</v>
      </c>
      <c r="J335" s="2" t="s">
        <v>421</v>
      </c>
      <c r="K335" s="100" t="s">
        <v>267</v>
      </c>
      <c r="L335" s="2" t="s">
        <v>70</v>
      </c>
      <c r="M335" s="100" t="s">
        <v>267</v>
      </c>
      <c r="N335" s="5" t="s">
        <v>43</v>
      </c>
      <c r="O335" s="4" t="n">
        <v>6</v>
      </c>
      <c r="P335" s="5" t="n">
        <f aca="false">G335*H335</f>
        <v>0</v>
      </c>
    </row>
    <row r="336" customFormat="false" ht="15.6" hidden="true" customHeight="true" outlineLevel="0" collapsed="false">
      <c r="A336" s="1" t="n">
        <v>7</v>
      </c>
      <c r="B336" s="183"/>
      <c r="C336" s="183"/>
      <c r="D336" s="183"/>
      <c r="E336" s="183"/>
      <c r="F336" s="183"/>
      <c r="G336" s="198" t="n">
        <v>3.65</v>
      </c>
      <c r="H336" s="73"/>
      <c r="I336" s="76" t="s">
        <v>70</v>
      </c>
      <c r="J336" s="76" t="s">
        <v>421</v>
      </c>
      <c r="K336" s="185" t="s">
        <v>267</v>
      </c>
      <c r="L336" s="76" t="s">
        <v>70</v>
      </c>
      <c r="M336" s="185" t="s">
        <v>267</v>
      </c>
      <c r="N336" s="77" t="s">
        <v>43</v>
      </c>
      <c r="O336" s="78" t="n">
        <v>6</v>
      </c>
      <c r="P336" s="77" t="n">
        <f aca="false">G336*H336</f>
        <v>0</v>
      </c>
    </row>
    <row r="337" customFormat="false" ht="15.6" hidden="true" customHeight="true" outlineLevel="0" collapsed="false">
      <c r="A337" s="1" t="n">
        <v>8</v>
      </c>
      <c r="B337" s="183"/>
      <c r="C337" s="183"/>
      <c r="D337" s="183"/>
      <c r="E337" s="183"/>
      <c r="F337" s="183"/>
      <c r="G337" s="198" t="n">
        <v>4.45</v>
      </c>
      <c r="H337" s="73"/>
      <c r="I337" s="76" t="s">
        <v>70</v>
      </c>
      <c r="J337" s="76" t="s">
        <v>421</v>
      </c>
      <c r="K337" s="185" t="s">
        <v>267</v>
      </c>
      <c r="L337" s="76" t="s">
        <v>70</v>
      </c>
      <c r="M337" s="185" t="s">
        <v>267</v>
      </c>
      <c r="N337" s="77" t="s">
        <v>43</v>
      </c>
      <c r="O337" s="78" t="n">
        <v>6</v>
      </c>
      <c r="P337" s="77" t="n">
        <f aca="false">G337*H337</f>
        <v>0</v>
      </c>
    </row>
    <row r="338" customFormat="false" ht="15.6" hidden="true" customHeight="true" outlineLevel="0" collapsed="false">
      <c r="B338" s="199"/>
      <c r="C338" s="183"/>
      <c r="D338" s="183"/>
      <c r="E338" s="183"/>
      <c r="F338" s="183"/>
      <c r="G338" s="198"/>
      <c r="H338" s="73"/>
      <c r="I338" s="76" t="s">
        <v>70</v>
      </c>
      <c r="J338" s="76" t="s">
        <v>421</v>
      </c>
      <c r="K338" s="185" t="s">
        <v>267</v>
      </c>
      <c r="L338" s="76" t="s">
        <v>70</v>
      </c>
      <c r="M338" s="185" t="s">
        <v>267</v>
      </c>
      <c r="N338" s="77" t="s">
        <v>43</v>
      </c>
      <c r="O338" s="78" t="n">
        <v>6</v>
      </c>
      <c r="P338" s="77" t="n">
        <f aca="false">G338*H338</f>
        <v>0</v>
      </c>
    </row>
    <row r="339" customFormat="false" ht="15.6" hidden="true" customHeight="true" outlineLevel="0" collapsed="false">
      <c r="B339" s="183"/>
      <c r="C339" s="183"/>
      <c r="D339" s="183"/>
      <c r="E339" s="183"/>
      <c r="F339" s="183"/>
      <c r="G339" s="198" t="n">
        <v>2.95</v>
      </c>
      <c r="H339" s="73"/>
      <c r="I339" s="76"/>
      <c r="J339" s="76"/>
      <c r="K339" s="185"/>
      <c r="L339" s="76"/>
      <c r="M339" s="185"/>
      <c r="N339" s="77"/>
      <c r="O339" s="78"/>
      <c r="P339" s="77"/>
    </row>
    <row r="340" customFormat="false" ht="15.6" hidden="false" customHeight="true" outlineLevel="0" collapsed="false">
      <c r="A340" s="1" t="n">
        <v>9</v>
      </c>
      <c r="B340" s="200" t="s">
        <v>427</v>
      </c>
      <c r="C340" s="200"/>
      <c r="D340" s="200"/>
      <c r="E340" s="200"/>
      <c r="F340" s="200"/>
      <c r="G340" s="197" t="n">
        <v>5</v>
      </c>
      <c r="H340" s="57"/>
      <c r="I340" s="2" t="s">
        <v>70</v>
      </c>
      <c r="J340" s="2" t="s">
        <v>421</v>
      </c>
      <c r="K340" s="100" t="s">
        <v>267</v>
      </c>
      <c r="L340" s="2" t="s">
        <v>70</v>
      </c>
      <c r="M340" s="100" t="s">
        <v>267</v>
      </c>
      <c r="N340" s="5" t="s">
        <v>43</v>
      </c>
      <c r="O340" s="4" t="n">
        <v>6</v>
      </c>
      <c r="P340" s="5" t="n">
        <f aca="false">G340*H340</f>
        <v>0</v>
      </c>
    </row>
    <row r="341" customFormat="false" ht="15.6" hidden="false" customHeight="true" outlineLevel="0" collapsed="false">
      <c r="A341" s="1" t="n">
        <v>10</v>
      </c>
      <c r="B341" s="181" t="s">
        <v>428</v>
      </c>
      <c r="C341" s="181"/>
      <c r="D341" s="181"/>
      <c r="E341" s="181"/>
      <c r="F341" s="181"/>
      <c r="G341" s="197" t="n">
        <v>5.25</v>
      </c>
      <c r="H341" s="57"/>
      <c r="K341" s="100"/>
      <c r="M341" s="100"/>
      <c r="N341" s="5"/>
      <c r="O341" s="4" t="n">
        <v>6</v>
      </c>
      <c r="P341" s="5" t="n">
        <f aca="false">G341*H341</f>
        <v>0</v>
      </c>
    </row>
    <row r="342" customFormat="false" ht="15.6" hidden="false" customHeight="true" outlineLevel="0" collapsed="false">
      <c r="B342" s="181" t="s">
        <v>429</v>
      </c>
      <c r="C342" s="181"/>
      <c r="D342" s="181"/>
      <c r="E342" s="181"/>
      <c r="F342" s="181"/>
      <c r="G342" s="197" t="n">
        <v>5</v>
      </c>
      <c r="H342" s="57"/>
      <c r="I342" s="2" t="s">
        <v>70</v>
      </c>
      <c r="J342" s="2" t="s">
        <v>421</v>
      </c>
      <c r="K342" s="100" t="s">
        <v>267</v>
      </c>
      <c r="L342" s="2" t="s">
        <v>70</v>
      </c>
      <c r="M342" s="100" t="s">
        <v>267</v>
      </c>
      <c r="N342" s="5" t="s">
        <v>43</v>
      </c>
      <c r="O342" s="4" t="n">
        <v>6</v>
      </c>
      <c r="P342" s="5" t="n">
        <f aca="false">G342*H342</f>
        <v>0</v>
      </c>
    </row>
    <row r="343" customFormat="false" ht="15.6" hidden="true" customHeight="true" outlineLevel="0" collapsed="false">
      <c r="B343" s="102"/>
      <c r="C343" s="102"/>
      <c r="D343" s="102"/>
      <c r="E343" s="102"/>
      <c r="F343" s="102"/>
      <c r="G343" s="201"/>
      <c r="H343" s="100"/>
      <c r="K343" s="100"/>
      <c r="M343" s="100"/>
      <c r="N343" s="5"/>
    </row>
    <row r="344" customFormat="false" ht="15.6" hidden="false" customHeight="true" outlineLevel="0" collapsed="false">
      <c r="A344" s="1" t="s">
        <v>57</v>
      </c>
      <c r="B344" s="123" t="s">
        <v>430</v>
      </c>
      <c r="C344" s="53"/>
      <c r="D344" s="3"/>
      <c r="E344" s="3"/>
      <c r="F344" s="3"/>
      <c r="G344" s="3"/>
      <c r="H344" s="3" t="s">
        <v>57</v>
      </c>
      <c r="P344" s="55"/>
    </row>
    <row r="345" customFormat="false" ht="15.6" hidden="false" customHeight="true" outlineLevel="0" collapsed="false">
      <c r="A345" s="1" t="n">
        <v>1</v>
      </c>
      <c r="B345" s="60" t="s">
        <v>431</v>
      </c>
      <c r="C345" s="60"/>
      <c r="D345" s="60"/>
      <c r="E345" s="60"/>
      <c r="F345" s="57" t="s">
        <v>315</v>
      </c>
      <c r="G345" s="202" t="n">
        <v>6</v>
      </c>
      <c r="H345" s="57"/>
      <c r="I345" s="2" t="s">
        <v>70</v>
      </c>
      <c r="J345" s="2" t="s">
        <v>421</v>
      </c>
      <c r="K345" s="100" t="s">
        <v>267</v>
      </c>
      <c r="L345" s="2" t="s">
        <v>70</v>
      </c>
      <c r="M345" s="100" t="s">
        <v>267</v>
      </c>
      <c r="N345" s="5" t="s">
        <v>43</v>
      </c>
      <c r="O345" s="182" t="n">
        <v>21</v>
      </c>
      <c r="P345" s="5" t="n">
        <f aca="false">G345*H345</f>
        <v>0</v>
      </c>
    </row>
    <row r="346" customFormat="false" ht="15.6" hidden="false" customHeight="true" outlineLevel="0" collapsed="false">
      <c r="A346" s="1" t="n">
        <v>2</v>
      </c>
      <c r="B346" s="60" t="s">
        <v>432</v>
      </c>
      <c r="C346" s="60"/>
      <c r="D346" s="60"/>
      <c r="E346" s="60"/>
      <c r="F346" s="57" t="s">
        <v>317</v>
      </c>
      <c r="G346" s="202" t="n">
        <v>10</v>
      </c>
      <c r="H346" s="57"/>
      <c r="I346" s="2" t="s">
        <v>70</v>
      </c>
      <c r="J346" s="2" t="s">
        <v>421</v>
      </c>
      <c r="K346" s="100" t="s">
        <v>267</v>
      </c>
      <c r="L346" s="2" t="s">
        <v>70</v>
      </c>
      <c r="M346" s="100" t="s">
        <v>267</v>
      </c>
      <c r="N346" s="5" t="s">
        <v>43</v>
      </c>
      <c r="O346" s="182" t="n">
        <v>21</v>
      </c>
      <c r="P346" s="5" t="n">
        <f aca="false">G346*H346</f>
        <v>0</v>
      </c>
    </row>
    <row r="347" customFormat="false" ht="15.6" hidden="false" customHeight="true" outlineLevel="0" collapsed="false">
      <c r="A347" s="1" t="n">
        <v>3</v>
      </c>
      <c r="B347" s="60" t="s">
        <v>433</v>
      </c>
      <c r="C347" s="60"/>
      <c r="D347" s="60"/>
      <c r="E347" s="60"/>
      <c r="F347" s="57" t="s">
        <v>317</v>
      </c>
      <c r="G347" s="202" t="n">
        <v>10</v>
      </c>
      <c r="H347" s="57"/>
      <c r="I347" s="2" t="s">
        <v>70</v>
      </c>
      <c r="J347" s="2" t="s">
        <v>421</v>
      </c>
      <c r="K347" s="100" t="s">
        <v>267</v>
      </c>
      <c r="L347" s="2" t="s">
        <v>70</v>
      </c>
      <c r="M347" s="100" t="s">
        <v>267</v>
      </c>
      <c r="N347" s="5" t="s">
        <v>43</v>
      </c>
      <c r="O347" s="182" t="n">
        <v>21</v>
      </c>
      <c r="P347" s="5" t="n">
        <f aca="false">G347*H347</f>
        <v>0</v>
      </c>
    </row>
    <row r="348" customFormat="false" ht="15.6" hidden="false" customHeight="true" outlineLevel="0" collapsed="false">
      <c r="A348" s="1" t="n">
        <v>4</v>
      </c>
      <c r="B348" s="60" t="s">
        <v>434</v>
      </c>
      <c r="C348" s="60"/>
      <c r="D348" s="60"/>
      <c r="E348" s="60"/>
      <c r="F348" s="57" t="s">
        <v>315</v>
      </c>
      <c r="G348" s="202" t="n">
        <v>16</v>
      </c>
      <c r="H348" s="57"/>
      <c r="I348" s="2" t="s">
        <v>70</v>
      </c>
      <c r="J348" s="2" t="s">
        <v>421</v>
      </c>
      <c r="K348" s="100" t="s">
        <v>267</v>
      </c>
      <c r="L348" s="2" t="s">
        <v>70</v>
      </c>
      <c r="M348" s="100" t="s">
        <v>267</v>
      </c>
      <c r="N348" s="5" t="s">
        <v>43</v>
      </c>
      <c r="O348" s="182" t="n">
        <v>21</v>
      </c>
      <c r="P348" s="5" t="n">
        <f aca="false">G348*H348</f>
        <v>0</v>
      </c>
    </row>
    <row r="349" customFormat="false" ht="15.6" hidden="false" customHeight="true" outlineLevel="0" collapsed="false">
      <c r="A349" s="1" t="n">
        <v>5</v>
      </c>
      <c r="B349" s="60" t="s">
        <v>435</v>
      </c>
      <c r="C349" s="60"/>
      <c r="D349" s="60"/>
      <c r="E349" s="60"/>
      <c r="F349" s="57" t="s">
        <v>436</v>
      </c>
      <c r="G349" s="202" t="n">
        <v>6</v>
      </c>
      <c r="H349" s="57"/>
      <c r="I349" s="2" t="s">
        <v>70</v>
      </c>
      <c r="J349" s="2" t="s">
        <v>421</v>
      </c>
      <c r="K349" s="100" t="s">
        <v>267</v>
      </c>
      <c r="L349" s="2" t="s">
        <v>70</v>
      </c>
      <c r="M349" s="100" t="s">
        <v>267</v>
      </c>
      <c r="N349" s="5" t="s">
        <v>43</v>
      </c>
      <c r="O349" s="182" t="n">
        <v>21</v>
      </c>
      <c r="P349" s="5" t="n">
        <f aca="false">G349*H349</f>
        <v>0</v>
      </c>
    </row>
    <row r="350" customFormat="false" ht="15.6" hidden="false" customHeight="true" outlineLevel="0" collapsed="false">
      <c r="A350" s="1" t="n">
        <v>6</v>
      </c>
      <c r="B350" s="60" t="s">
        <v>437</v>
      </c>
      <c r="C350" s="60"/>
      <c r="D350" s="60"/>
      <c r="E350" s="60"/>
      <c r="F350" s="57" t="s">
        <v>438</v>
      </c>
      <c r="G350" s="202" t="n">
        <v>16</v>
      </c>
      <c r="H350" s="57"/>
      <c r="I350" s="2" t="s">
        <v>70</v>
      </c>
      <c r="J350" s="2" t="s">
        <v>421</v>
      </c>
      <c r="K350" s="100" t="s">
        <v>267</v>
      </c>
      <c r="L350" s="2" t="s">
        <v>70</v>
      </c>
      <c r="M350" s="100" t="s">
        <v>267</v>
      </c>
      <c r="N350" s="5" t="s">
        <v>43</v>
      </c>
      <c r="O350" s="182" t="n">
        <v>21</v>
      </c>
      <c r="P350" s="5" t="n">
        <f aca="false">G350*H350</f>
        <v>0</v>
      </c>
    </row>
    <row r="351" customFormat="false" ht="15.6" hidden="false" customHeight="true" outlineLevel="0" collapsed="false">
      <c r="A351" s="1" t="n">
        <v>7</v>
      </c>
      <c r="B351" s="60" t="s">
        <v>439</v>
      </c>
      <c r="C351" s="60"/>
      <c r="D351" s="60"/>
      <c r="E351" s="60"/>
      <c r="F351" s="57" t="s">
        <v>438</v>
      </c>
      <c r="G351" s="203" t="n">
        <v>1.95</v>
      </c>
      <c r="H351" s="57"/>
      <c r="I351" s="2" t="s">
        <v>70</v>
      </c>
      <c r="J351" s="2" t="s">
        <v>421</v>
      </c>
      <c r="K351" s="100" t="s">
        <v>267</v>
      </c>
      <c r="L351" s="2" t="s">
        <v>70</v>
      </c>
      <c r="M351" s="100" t="s">
        <v>267</v>
      </c>
      <c r="N351" s="5" t="s">
        <v>43</v>
      </c>
      <c r="O351" s="182" t="n">
        <v>21</v>
      </c>
      <c r="P351" s="5" t="n">
        <f aca="false">G351*H351</f>
        <v>0</v>
      </c>
    </row>
    <row r="352" customFormat="false" ht="15.6" hidden="true" customHeight="true" outlineLevel="0" collapsed="false">
      <c r="B352" s="102"/>
      <c r="C352" s="102"/>
      <c r="D352" s="102"/>
      <c r="E352" s="102"/>
      <c r="F352" s="100"/>
      <c r="G352" s="204"/>
      <c r="H352" s="100"/>
      <c r="K352" s="100"/>
      <c r="M352" s="100"/>
      <c r="N352" s="5"/>
      <c r="O352" s="182"/>
    </row>
    <row r="353" customFormat="false" ht="15.6" hidden="false" customHeight="true" outlineLevel="0" collapsed="false">
      <c r="A353" s="1" t="s">
        <v>440</v>
      </c>
      <c r="B353" s="205" t="s">
        <v>441</v>
      </c>
      <c r="C353" s="206"/>
      <c r="D353" s="207"/>
      <c r="E353" s="207"/>
      <c r="F353" s="207"/>
      <c r="G353" s="207"/>
      <c r="H353" s="208" t="s">
        <v>57</v>
      </c>
      <c r="I353" s="207"/>
      <c r="J353" s="207"/>
      <c r="K353" s="207"/>
      <c r="L353" s="207"/>
      <c r="M353" s="207"/>
      <c r="N353" s="207"/>
      <c r="O353" s="209"/>
      <c r="P353" s="210"/>
    </row>
    <row r="354" customFormat="false" ht="15.6" hidden="false" customHeight="true" outlineLevel="0" collapsed="false">
      <c r="A354" s="1" t="n">
        <v>1</v>
      </c>
      <c r="B354" s="106" t="s">
        <v>442</v>
      </c>
      <c r="C354" s="106"/>
      <c r="D354" s="106"/>
      <c r="E354" s="106"/>
      <c r="F354" s="211" t="s">
        <v>438</v>
      </c>
      <c r="G354" s="212" t="n">
        <v>16</v>
      </c>
      <c r="H354" s="194"/>
      <c r="I354" s="2" t="s">
        <v>70</v>
      </c>
      <c r="J354" s="2" t="s">
        <v>421</v>
      </c>
      <c r="K354" s="100" t="s">
        <v>267</v>
      </c>
      <c r="L354" s="2" t="s">
        <v>70</v>
      </c>
      <c r="M354" s="100" t="s">
        <v>267</v>
      </c>
      <c r="N354" s="5" t="s">
        <v>43</v>
      </c>
      <c r="O354" s="182" t="n">
        <v>21</v>
      </c>
      <c r="P354" s="213" t="n">
        <f aca="false">G354*H354</f>
        <v>0</v>
      </c>
    </row>
    <row r="355" customFormat="false" ht="15.6" hidden="false" customHeight="true" outlineLevel="0" collapsed="false">
      <c r="A355" s="1" t="n">
        <v>2</v>
      </c>
      <c r="B355" s="106" t="s">
        <v>443</v>
      </c>
      <c r="C355" s="106"/>
      <c r="D355" s="106"/>
      <c r="E355" s="106"/>
      <c r="F355" s="211" t="s">
        <v>438</v>
      </c>
      <c r="G355" s="212" t="n">
        <v>16</v>
      </c>
      <c r="H355" s="194"/>
      <c r="I355" s="2" t="s">
        <v>70</v>
      </c>
      <c r="J355" s="2" t="s">
        <v>421</v>
      </c>
      <c r="K355" s="100" t="s">
        <v>267</v>
      </c>
      <c r="L355" s="2" t="s">
        <v>70</v>
      </c>
      <c r="M355" s="100" t="s">
        <v>267</v>
      </c>
      <c r="N355" s="5" t="s">
        <v>43</v>
      </c>
      <c r="O355" s="182" t="n">
        <v>21</v>
      </c>
      <c r="P355" s="213" t="n">
        <f aca="false">G355*H355</f>
        <v>0</v>
      </c>
    </row>
    <row r="356" customFormat="false" ht="15.6" hidden="false" customHeight="true" outlineLevel="0" collapsed="false">
      <c r="A356" s="1" t="n">
        <v>3</v>
      </c>
      <c r="B356" s="106" t="s">
        <v>444</v>
      </c>
      <c r="C356" s="106"/>
      <c r="D356" s="106"/>
      <c r="E356" s="106"/>
      <c r="F356" s="211" t="s">
        <v>438</v>
      </c>
      <c r="G356" s="212" t="n">
        <v>16</v>
      </c>
      <c r="H356" s="194"/>
      <c r="I356" s="2" t="s">
        <v>70</v>
      </c>
      <c r="J356" s="2" t="s">
        <v>421</v>
      </c>
      <c r="K356" s="100" t="s">
        <v>267</v>
      </c>
      <c r="L356" s="2" t="s">
        <v>70</v>
      </c>
      <c r="M356" s="100" t="s">
        <v>267</v>
      </c>
      <c r="N356" s="5" t="s">
        <v>43</v>
      </c>
      <c r="O356" s="182" t="n">
        <v>21</v>
      </c>
      <c r="P356" s="213" t="n">
        <f aca="false">G356*H356</f>
        <v>0</v>
      </c>
    </row>
    <row r="357" customFormat="false" ht="15.6" hidden="false" customHeight="true" outlineLevel="0" collapsed="false">
      <c r="A357" s="1" t="n">
        <v>4</v>
      </c>
      <c r="B357" s="114" t="s">
        <v>445</v>
      </c>
      <c r="C357" s="114"/>
      <c r="D357" s="114"/>
      <c r="E357" s="114"/>
      <c r="F357" s="211" t="s">
        <v>438</v>
      </c>
      <c r="G357" s="212" t="n">
        <v>16</v>
      </c>
      <c r="H357" s="194"/>
      <c r="I357" s="2" t="s">
        <v>70</v>
      </c>
      <c r="J357" s="2" t="s">
        <v>421</v>
      </c>
      <c r="K357" s="100" t="s">
        <v>267</v>
      </c>
      <c r="L357" s="2" t="s">
        <v>70</v>
      </c>
      <c r="M357" s="100" t="s">
        <v>267</v>
      </c>
      <c r="N357" s="5" t="s">
        <v>43</v>
      </c>
      <c r="O357" s="182" t="n">
        <v>21</v>
      </c>
      <c r="P357" s="213" t="n">
        <f aca="false">G357*H357</f>
        <v>0</v>
      </c>
    </row>
    <row r="358" customFormat="false" ht="15.6" hidden="false" customHeight="true" outlineLevel="0" collapsed="false">
      <c r="A358" s="1" t="n">
        <v>5</v>
      </c>
      <c r="B358" s="114" t="s">
        <v>446</v>
      </c>
      <c r="C358" s="114"/>
      <c r="D358" s="114"/>
      <c r="E358" s="114"/>
      <c r="F358" s="211" t="s">
        <v>447</v>
      </c>
      <c r="G358" s="212" t="n">
        <v>15</v>
      </c>
      <c r="H358" s="194"/>
      <c r="I358" s="2" t="s">
        <v>70</v>
      </c>
      <c r="J358" s="2" t="s">
        <v>421</v>
      </c>
      <c r="K358" s="100" t="s">
        <v>267</v>
      </c>
      <c r="L358" s="2" t="s">
        <v>70</v>
      </c>
      <c r="M358" s="100" t="s">
        <v>267</v>
      </c>
      <c r="N358" s="5" t="s">
        <v>43</v>
      </c>
      <c r="O358" s="182" t="n">
        <v>21</v>
      </c>
      <c r="P358" s="213" t="n">
        <f aca="false">G358*H358</f>
        <v>0</v>
      </c>
    </row>
    <row r="359" customFormat="false" ht="15.6" hidden="false" customHeight="true" outlineLevel="0" collapsed="false">
      <c r="A359" s="1" t="n">
        <v>6</v>
      </c>
      <c r="B359" s="114" t="s">
        <v>448</v>
      </c>
      <c r="C359" s="114"/>
      <c r="D359" s="114"/>
      <c r="E359" s="114"/>
      <c r="F359" s="211" t="s">
        <v>447</v>
      </c>
      <c r="G359" s="212" t="n">
        <v>16.5</v>
      </c>
      <c r="H359" s="194"/>
      <c r="I359" s="2" t="s">
        <v>70</v>
      </c>
      <c r="J359" s="2" t="s">
        <v>421</v>
      </c>
      <c r="K359" s="100" t="s">
        <v>267</v>
      </c>
      <c r="L359" s="2" t="s">
        <v>70</v>
      </c>
      <c r="M359" s="100" t="s">
        <v>267</v>
      </c>
      <c r="N359" s="5" t="s">
        <v>43</v>
      </c>
      <c r="O359" s="182" t="n">
        <v>21</v>
      </c>
      <c r="P359" s="213" t="n">
        <f aca="false">G359*H359</f>
        <v>0</v>
      </c>
    </row>
    <row r="360" customFormat="false" ht="15.6" hidden="false" customHeight="true" outlineLevel="0" collapsed="false">
      <c r="A360" s="1" t="n">
        <v>7</v>
      </c>
      <c r="B360" s="106" t="s">
        <v>449</v>
      </c>
      <c r="C360" s="106"/>
      <c r="D360" s="106"/>
      <c r="E360" s="106"/>
      <c r="F360" s="211" t="s">
        <v>447</v>
      </c>
      <c r="G360" s="212" t="n">
        <v>16.5</v>
      </c>
      <c r="H360" s="194"/>
      <c r="I360" s="2" t="s">
        <v>70</v>
      </c>
      <c r="J360" s="2" t="s">
        <v>421</v>
      </c>
      <c r="K360" s="100" t="s">
        <v>267</v>
      </c>
      <c r="L360" s="2" t="s">
        <v>70</v>
      </c>
      <c r="M360" s="100" t="s">
        <v>267</v>
      </c>
      <c r="N360" s="5" t="s">
        <v>43</v>
      </c>
      <c r="O360" s="182" t="n">
        <v>21</v>
      </c>
      <c r="P360" s="213" t="n">
        <f aca="false">G360*H360</f>
        <v>0</v>
      </c>
    </row>
    <row r="361" customFormat="false" ht="15.6" hidden="false" customHeight="true" outlineLevel="0" collapsed="false">
      <c r="A361" s="1" t="n">
        <v>8</v>
      </c>
      <c r="B361" s="106" t="s">
        <v>450</v>
      </c>
      <c r="C361" s="106"/>
      <c r="D361" s="106"/>
      <c r="E361" s="106"/>
      <c r="F361" s="211" t="s">
        <v>438</v>
      </c>
      <c r="G361" s="212" t="n">
        <v>20</v>
      </c>
      <c r="H361" s="194"/>
      <c r="I361" s="2" t="s">
        <v>70</v>
      </c>
      <c r="J361" s="2" t="s">
        <v>421</v>
      </c>
      <c r="K361" s="100" t="s">
        <v>267</v>
      </c>
      <c r="L361" s="2" t="s">
        <v>70</v>
      </c>
      <c r="M361" s="100" t="s">
        <v>267</v>
      </c>
      <c r="N361" s="5" t="s">
        <v>43</v>
      </c>
      <c r="O361" s="182" t="n">
        <v>21</v>
      </c>
      <c r="P361" s="213" t="n">
        <f aca="false">G361*H361</f>
        <v>0</v>
      </c>
    </row>
    <row r="362" customFormat="false" ht="15.6" hidden="false" customHeight="true" outlineLevel="0" collapsed="false">
      <c r="A362" s="1" t="n">
        <v>9</v>
      </c>
      <c r="B362" s="106" t="s">
        <v>451</v>
      </c>
      <c r="C362" s="106"/>
      <c r="D362" s="106"/>
      <c r="E362" s="106"/>
      <c r="F362" s="211" t="s">
        <v>438</v>
      </c>
      <c r="G362" s="212" t="n">
        <v>25</v>
      </c>
      <c r="H362" s="194"/>
      <c r="I362" s="2" t="s">
        <v>70</v>
      </c>
      <c r="J362" s="2" t="s">
        <v>421</v>
      </c>
      <c r="K362" s="100" t="s">
        <v>267</v>
      </c>
      <c r="L362" s="2" t="s">
        <v>70</v>
      </c>
      <c r="M362" s="100" t="s">
        <v>267</v>
      </c>
      <c r="N362" s="5" t="s">
        <v>43</v>
      </c>
      <c r="O362" s="182" t="n">
        <v>21</v>
      </c>
      <c r="P362" s="213" t="n">
        <f aca="false">G362*H362</f>
        <v>0</v>
      </c>
    </row>
    <row r="363" customFormat="false" ht="15.6" hidden="false" customHeight="true" outlineLevel="0" collapsed="false">
      <c r="B363" s="214" t="s">
        <v>452</v>
      </c>
      <c r="C363" s="214"/>
      <c r="D363" s="215" t="s">
        <v>453</v>
      </c>
      <c r="E363" s="216"/>
      <c r="F363" s="3" t="s">
        <v>277</v>
      </c>
      <c r="G363" s="6"/>
      <c r="H363" s="6"/>
      <c r="P363" s="217"/>
    </row>
    <row r="364" customFormat="false" ht="15.6" hidden="false" customHeight="true" outlineLevel="0" collapsed="false">
      <c r="A364" s="6" t="n">
        <v>10</v>
      </c>
      <c r="B364" s="218" t="s">
        <v>454</v>
      </c>
      <c r="C364" s="218"/>
      <c r="D364" s="218"/>
      <c r="E364" s="218"/>
      <c r="F364" s="219"/>
      <c r="G364" s="3" t="s">
        <v>57</v>
      </c>
      <c r="H364" s="194"/>
      <c r="I364" s="100" t="s">
        <v>70</v>
      </c>
      <c r="J364" s="2" t="s">
        <v>421</v>
      </c>
      <c r="K364" s="100" t="s">
        <v>267</v>
      </c>
      <c r="L364" s="2" t="s">
        <v>70</v>
      </c>
      <c r="M364" s="100" t="s">
        <v>267</v>
      </c>
      <c r="N364" s="5" t="s">
        <v>43</v>
      </c>
      <c r="O364" s="182" t="n">
        <v>21</v>
      </c>
      <c r="P364" s="213" t="n">
        <f aca="false">H364*F364</f>
        <v>0</v>
      </c>
      <c r="Q364" s="1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5"/>
    </row>
    <row r="365" customFormat="false" ht="15.6" hidden="false" customHeight="true" outlineLevel="0" collapsed="false">
      <c r="A365" s="6" t="n">
        <v>11</v>
      </c>
      <c r="B365" s="220" t="s">
        <v>455</v>
      </c>
      <c r="C365" s="220"/>
      <c r="D365" s="220"/>
      <c r="E365" s="220"/>
      <c r="F365" s="219"/>
      <c r="G365" s="3" t="s">
        <v>57</v>
      </c>
      <c r="H365" s="194"/>
      <c r="I365" s="100" t="s">
        <v>70</v>
      </c>
      <c r="J365" s="2" t="s">
        <v>421</v>
      </c>
      <c r="K365" s="100" t="s">
        <v>267</v>
      </c>
      <c r="L365" s="2" t="s">
        <v>70</v>
      </c>
      <c r="M365" s="100" t="s">
        <v>267</v>
      </c>
      <c r="N365" s="5" t="s">
        <v>43</v>
      </c>
      <c r="O365" s="182" t="n">
        <v>21</v>
      </c>
      <c r="P365" s="213" t="n">
        <f aca="false">H365*F365</f>
        <v>0</v>
      </c>
      <c r="Q365" s="1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5"/>
    </row>
    <row r="366" customFormat="false" ht="15.6" hidden="false" customHeight="true" outlineLevel="0" collapsed="false">
      <c r="A366" s="6" t="n">
        <v>12</v>
      </c>
      <c r="B366" s="220" t="s">
        <v>456</v>
      </c>
      <c r="C366" s="220"/>
      <c r="D366" s="220"/>
      <c r="E366" s="220"/>
      <c r="F366" s="219"/>
      <c r="G366" s="3" t="s">
        <v>57</v>
      </c>
      <c r="H366" s="194"/>
      <c r="I366" s="100" t="s">
        <v>70</v>
      </c>
      <c r="J366" s="2" t="s">
        <v>421</v>
      </c>
      <c r="K366" s="100" t="s">
        <v>267</v>
      </c>
      <c r="L366" s="2" t="s">
        <v>70</v>
      </c>
      <c r="M366" s="100" t="s">
        <v>267</v>
      </c>
      <c r="N366" s="5" t="s">
        <v>43</v>
      </c>
      <c r="O366" s="182" t="n">
        <v>21</v>
      </c>
      <c r="P366" s="213" t="n">
        <f aca="false">H366*F366</f>
        <v>0</v>
      </c>
      <c r="Q366" s="1"/>
      <c r="X366" s="3"/>
      <c r="AE366" s="182"/>
      <c r="AF366" s="221"/>
    </row>
    <row r="367" customFormat="false" ht="15.6" hidden="false" customHeight="true" outlineLevel="0" collapsed="false">
      <c r="A367" s="6" t="n">
        <v>13</v>
      </c>
      <c r="B367" s="220" t="s">
        <v>457</v>
      </c>
      <c r="C367" s="220"/>
      <c r="D367" s="220"/>
      <c r="E367" s="220"/>
      <c r="F367" s="219" t="n">
        <v>225</v>
      </c>
      <c r="G367" s="3" t="s">
        <v>57</v>
      </c>
      <c r="H367" s="194"/>
      <c r="I367" s="100" t="s">
        <v>70</v>
      </c>
      <c r="J367" s="2" t="s">
        <v>421</v>
      </c>
      <c r="K367" s="100" t="s">
        <v>267</v>
      </c>
      <c r="L367" s="2" t="s">
        <v>70</v>
      </c>
      <c r="M367" s="100" t="s">
        <v>267</v>
      </c>
      <c r="N367" s="5" t="s">
        <v>43</v>
      </c>
      <c r="O367" s="182" t="n">
        <v>21</v>
      </c>
      <c r="P367" s="213" t="n">
        <f aca="false">H367*F367</f>
        <v>0</v>
      </c>
      <c r="Q367" s="1"/>
      <c r="R367" s="6"/>
      <c r="S367" s="6"/>
      <c r="T367" s="6"/>
      <c r="U367" s="6"/>
      <c r="V367" s="6"/>
      <c r="W367" s="6"/>
      <c r="X367" s="6"/>
      <c r="Y367" s="6"/>
      <c r="Z367" s="6"/>
      <c r="AE367" s="182"/>
      <c r="AF367" s="55"/>
    </row>
    <row r="368" customFormat="false" ht="15.6" hidden="false" customHeight="true" outlineLevel="0" collapsed="false">
      <c r="A368" s="6" t="n">
        <v>14</v>
      </c>
      <c r="B368" s="220" t="s">
        <v>458</v>
      </c>
      <c r="C368" s="220"/>
      <c r="D368" s="220"/>
      <c r="E368" s="220"/>
      <c r="F368" s="219"/>
      <c r="G368" s="3" t="s">
        <v>57</v>
      </c>
      <c r="H368" s="194"/>
      <c r="I368" s="100" t="s">
        <v>70</v>
      </c>
      <c r="J368" s="2" t="s">
        <v>421</v>
      </c>
      <c r="K368" s="100" t="s">
        <v>267</v>
      </c>
      <c r="L368" s="2" t="s">
        <v>70</v>
      </c>
      <c r="M368" s="100" t="s">
        <v>267</v>
      </c>
      <c r="N368" s="5" t="s">
        <v>43</v>
      </c>
      <c r="O368" s="182" t="n">
        <v>21</v>
      </c>
      <c r="P368" s="213" t="n">
        <f aca="false">H368*F368</f>
        <v>0</v>
      </c>
      <c r="Q368" s="1"/>
      <c r="R368" s="6"/>
      <c r="S368" s="6"/>
      <c r="T368" s="6"/>
      <c r="U368" s="6"/>
      <c r="V368" s="6"/>
      <c r="W368" s="6"/>
      <c r="X368" s="6"/>
      <c r="Y368" s="6"/>
      <c r="Z368" s="6"/>
      <c r="AE368" s="182"/>
      <c r="AF368" s="5"/>
    </row>
    <row r="369" customFormat="false" ht="15.6" hidden="false" customHeight="true" outlineLevel="0" collapsed="false">
      <c r="A369" s="6"/>
      <c r="B369" s="222" t="s">
        <v>459</v>
      </c>
      <c r="C369" s="222"/>
      <c r="D369" s="215" t="s">
        <v>453</v>
      </c>
      <c r="E369" s="223"/>
      <c r="F369" s="224"/>
      <c r="G369" s="3" t="s">
        <v>57</v>
      </c>
      <c r="H369" s="194"/>
      <c r="I369" s="100" t="s">
        <v>70</v>
      </c>
      <c r="J369" s="2" t="s">
        <v>421</v>
      </c>
      <c r="K369" s="100" t="s">
        <v>267</v>
      </c>
      <c r="L369" s="2" t="s">
        <v>70</v>
      </c>
      <c r="M369" s="100" t="s">
        <v>267</v>
      </c>
      <c r="N369" s="5" t="s">
        <v>43</v>
      </c>
      <c r="O369" s="182" t="n">
        <v>21</v>
      </c>
      <c r="P369" s="213" t="n">
        <f aca="false">H369*F369</f>
        <v>0</v>
      </c>
      <c r="Q369" s="1"/>
      <c r="R369" s="6"/>
      <c r="S369" s="6"/>
      <c r="T369" s="6"/>
      <c r="U369" s="6"/>
      <c r="V369" s="6"/>
      <c r="W369" s="6"/>
      <c r="X369" s="6"/>
      <c r="Y369" s="6"/>
      <c r="Z369" s="6"/>
      <c r="AE369" s="182"/>
      <c r="AF369" s="5"/>
    </row>
    <row r="370" customFormat="false" ht="15.6" hidden="false" customHeight="true" outlineLevel="0" collapsed="false">
      <c r="A370" s="6" t="n">
        <v>15</v>
      </c>
      <c r="B370" s="225" t="s">
        <v>460</v>
      </c>
      <c r="C370" s="225"/>
      <c r="D370" s="225"/>
      <c r="E370" s="225"/>
      <c r="F370" s="212"/>
      <c r="G370" s="3" t="s">
        <v>57</v>
      </c>
      <c r="H370" s="194"/>
      <c r="I370" s="100" t="s">
        <v>70</v>
      </c>
      <c r="J370" s="2" t="s">
        <v>421</v>
      </c>
      <c r="K370" s="100" t="s">
        <v>267</v>
      </c>
      <c r="L370" s="2" t="s">
        <v>70</v>
      </c>
      <c r="M370" s="100" t="s">
        <v>267</v>
      </c>
      <c r="N370" s="5" t="s">
        <v>43</v>
      </c>
      <c r="O370" s="182" t="n">
        <v>21</v>
      </c>
      <c r="P370" s="213" t="n">
        <f aca="false">H370*F370</f>
        <v>0</v>
      </c>
      <c r="Q370" s="1"/>
      <c r="R370" s="6"/>
      <c r="S370" s="6"/>
      <c r="T370" s="6"/>
      <c r="U370" s="6"/>
      <c r="V370" s="6"/>
      <c r="W370" s="6"/>
      <c r="X370" s="6"/>
      <c r="Y370" s="6"/>
      <c r="Z370" s="6"/>
      <c r="AE370" s="182"/>
      <c r="AF370" s="55"/>
    </row>
    <row r="371" customFormat="false" ht="15.6" hidden="false" customHeight="true" outlineLevel="0" collapsed="false">
      <c r="A371" s="6" t="n">
        <v>16</v>
      </c>
      <c r="B371" s="226" t="s">
        <v>461</v>
      </c>
      <c r="C371" s="226"/>
      <c r="D371" s="226"/>
      <c r="E371" s="226"/>
      <c r="F371" s="212"/>
      <c r="G371" s="3" t="s">
        <v>57</v>
      </c>
      <c r="H371" s="194"/>
      <c r="I371" s="100" t="s">
        <v>70</v>
      </c>
      <c r="J371" s="2" t="s">
        <v>421</v>
      </c>
      <c r="K371" s="100" t="s">
        <v>267</v>
      </c>
      <c r="L371" s="2" t="s">
        <v>70</v>
      </c>
      <c r="M371" s="100" t="s">
        <v>267</v>
      </c>
      <c r="N371" s="5" t="s">
        <v>43</v>
      </c>
      <c r="O371" s="182" t="n">
        <v>21</v>
      </c>
      <c r="P371" s="213" t="n">
        <f aca="false">H371*F371</f>
        <v>0</v>
      </c>
      <c r="Q371" s="1"/>
      <c r="R371" s="6"/>
      <c r="S371" s="6"/>
      <c r="T371" s="6"/>
      <c r="U371" s="6"/>
      <c r="V371" s="6"/>
      <c r="W371" s="6"/>
      <c r="X371" s="6"/>
      <c r="Y371" s="6"/>
      <c r="Z371" s="6"/>
      <c r="AE371" s="182"/>
      <c r="AF371" s="5"/>
    </row>
    <row r="372" customFormat="false" ht="15.6" hidden="true" customHeight="true" outlineLevel="0" collapsed="false">
      <c r="A372" s="6"/>
      <c r="B372" s="214" t="s">
        <v>462</v>
      </c>
      <c r="C372" s="214"/>
      <c r="D372" s="227" t="s">
        <v>463</v>
      </c>
      <c r="E372" s="227"/>
      <c r="F372" s="228" t="s">
        <v>464</v>
      </c>
      <c r="G372" s="229" t="s">
        <v>465</v>
      </c>
      <c r="H372" s="230" t="s">
        <v>466</v>
      </c>
      <c r="I372" s="230"/>
      <c r="J372" s="230"/>
      <c r="K372" s="6"/>
      <c r="L372" s="6"/>
      <c r="M372" s="6"/>
      <c r="N372" s="6"/>
      <c r="O372" s="6"/>
      <c r="P372" s="231"/>
      <c r="Q372" s="1"/>
      <c r="R372" s="6"/>
      <c r="S372" s="6"/>
      <c r="T372" s="6"/>
      <c r="U372" s="6"/>
      <c r="V372" s="6"/>
      <c r="W372" s="6"/>
      <c r="X372" s="6"/>
      <c r="Y372" s="6"/>
      <c r="Z372" s="6"/>
      <c r="AE372" s="4"/>
      <c r="AF372" s="221"/>
    </row>
    <row r="373" customFormat="false" ht="15.6" hidden="true" customHeight="true" outlineLevel="0" collapsed="false">
      <c r="A373" s="1" t="n">
        <v>17</v>
      </c>
      <c r="B373" s="232" t="s">
        <v>467</v>
      </c>
      <c r="C373" s="232"/>
      <c r="D373" s="232"/>
      <c r="E373" s="232"/>
      <c r="F373" s="233" t="n">
        <v>40.25</v>
      </c>
      <c r="G373" s="193"/>
      <c r="H373" s="193"/>
      <c r="I373" s="193"/>
      <c r="J373" s="193"/>
      <c r="P373" s="234" t="n">
        <f aca="false">G373*F373</f>
        <v>0</v>
      </c>
    </row>
    <row r="374" customFormat="false" ht="15.6" hidden="true" customHeight="true" outlineLevel="0" collapsed="false">
      <c r="A374" s="1" t="n">
        <v>18</v>
      </c>
      <c r="B374" s="235" t="s">
        <v>468</v>
      </c>
      <c r="F374" s="233"/>
      <c r="G374" s="193"/>
      <c r="H374" s="193"/>
      <c r="I374" s="193"/>
      <c r="J374" s="193"/>
      <c r="P374" s="234"/>
    </row>
    <row r="375" customFormat="false" ht="15.6" hidden="true" customHeight="true" outlineLevel="0" collapsed="false">
      <c r="B375" s="236" t="s">
        <v>469</v>
      </c>
      <c r="C375" s="236"/>
      <c r="D375" s="227" t="s">
        <v>463</v>
      </c>
      <c r="E375" s="227"/>
      <c r="F375" s="81" t="s">
        <v>464</v>
      </c>
      <c r="G375" s="216" t="s">
        <v>465</v>
      </c>
      <c r="H375" s="230" t="s">
        <v>470</v>
      </c>
      <c r="I375" s="230"/>
      <c r="J375" s="230"/>
      <c r="K375" s="6"/>
      <c r="L375" s="6"/>
      <c r="M375" s="6"/>
      <c r="N375" s="6"/>
      <c r="O375" s="6"/>
      <c r="P375" s="237"/>
    </row>
    <row r="376" customFormat="false" ht="15.6" hidden="true" customHeight="true" outlineLevel="0" collapsed="false">
      <c r="B376" s="238"/>
      <c r="C376" s="111" t="s">
        <v>471</v>
      </c>
      <c r="D376" s="239"/>
      <c r="F376" s="240" t="n">
        <v>40.25</v>
      </c>
      <c r="G376" s="193"/>
      <c r="H376" s="193"/>
      <c r="I376" s="193"/>
      <c r="J376" s="193"/>
      <c r="K376" s="6"/>
      <c r="L376" s="6"/>
      <c r="M376" s="6"/>
      <c r="N376" s="6"/>
      <c r="O376" s="6"/>
      <c r="P376" s="241" t="n">
        <f aca="false">G376*F376</f>
        <v>0</v>
      </c>
    </row>
    <row r="377" customFormat="false" ht="15.6" hidden="true" customHeight="true" outlineLevel="0" collapsed="false">
      <c r="B377" s="242"/>
      <c r="C377" s="243"/>
      <c r="D377" s="243"/>
      <c r="E377" s="243"/>
      <c r="F377" s="240"/>
      <c r="G377" s="193"/>
      <c r="H377" s="193"/>
      <c r="I377" s="193"/>
      <c r="J377" s="193"/>
      <c r="K377" s="244"/>
      <c r="L377" s="244"/>
      <c r="M377" s="244"/>
      <c r="N377" s="244"/>
      <c r="O377" s="244"/>
      <c r="P377" s="241"/>
    </row>
    <row r="378" customFormat="false" ht="15.6" hidden="true" customHeight="true" outlineLevel="0" collapsed="false">
      <c r="A378" s="7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5.6" hidden="true" customHeight="tru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5.6" hidden="true" customHeight="tru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5.6" hidden="true" customHeight="tru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5.6" hidden="true" customHeight="true" outlineLevel="0" collapsed="false">
      <c r="B382" s="124"/>
      <c r="C382" s="124"/>
      <c r="D382" s="124"/>
      <c r="E382" s="124"/>
      <c r="F382" s="245"/>
      <c r="G382" s="138"/>
      <c r="H382" s="124"/>
      <c r="I382" s="124"/>
      <c r="P382" s="221"/>
    </row>
    <row r="383" s="247" customFormat="true" ht="15.6" hidden="false" customHeight="true" outlineLevel="0" collapsed="false">
      <c r="A383" s="190"/>
      <c r="B383" s="246" t="s">
        <v>472</v>
      </c>
      <c r="C383" s="246"/>
      <c r="D383" s="246"/>
      <c r="E383" s="246"/>
      <c r="H383" s="248"/>
      <c r="O383" s="248"/>
      <c r="P383" s="249"/>
      <c r="IT383" s="250"/>
      <c r="IU383" s="250"/>
      <c r="IV383" s="250"/>
    </row>
    <row r="384" s="247" customFormat="true" ht="15.6" hidden="false" customHeight="true" outlineLevel="0" collapsed="false">
      <c r="A384" s="190"/>
      <c r="B384" s="251"/>
      <c r="C384" s="251"/>
      <c r="D384" s="251"/>
      <c r="E384" s="251"/>
      <c r="F384" s="251"/>
      <c r="G384" s="251"/>
      <c r="H384" s="251"/>
      <c r="J384" s="252" t="s">
        <v>473</v>
      </c>
      <c r="K384" s="252"/>
      <c r="M384" s="253" t="s">
        <v>474</v>
      </c>
      <c r="N384" s="254" t="s">
        <v>475</v>
      </c>
      <c r="O384" s="248"/>
      <c r="P384" s="250"/>
      <c r="IT384" s="250"/>
      <c r="IU384" s="250"/>
      <c r="IV384" s="250"/>
    </row>
    <row r="385" s="247" customFormat="true" ht="15.6" hidden="false" customHeight="true" outlineLevel="0" collapsed="false">
      <c r="A385" s="190"/>
      <c r="B385" s="255"/>
      <c r="C385" s="255"/>
      <c r="D385" s="255"/>
      <c r="E385" s="255"/>
      <c r="F385" s="255"/>
      <c r="G385" s="255"/>
      <c r="H385" s="255"/>
      <c r="J385" s="252"/>
      <c r="K385" s="252"/>
      <c r="M385" s="256" t="n">
        <f aca="false">SUM(P29:P381)</f>
        <v>0</v>
      </c>
      <c r="N385" s="257" t="n">
        <f aca="false">M385-M387-N387</f>
        <v>0</v>
      </c>
      <c r="O385" s="250"/>
      <c r="P385" s="250"/>
      <c r="IT385" s="250"/>
      <c r="IU385" s="250"/>
      <c r="IV385" s="250"/>
    </row>
    <row r="386" s="247" customFormat="true" ht="15.6" hidden="false" customHeight="true" outlineLevel="0" collapsed="false">
      <c r="A386" s="190"/>
      <c r="B386" s="258"/>
      <c r="C386" s="258"/>
      <c r="D386" s="258"/>
      <c r="E386" s="258"/>
      <c r="F386" s="258"/>
      <c r="G386" s="258"/>
      <c r="H386" s="258"/>
      <c r="M386" s="259" t="s">
        <v>476</v>
      </c>
      <c r="N386" s="260" t="s">
        <v>477</v>
      </c>
      <c r="O386" s="248"/>
      <c r="P386" s="249"/>
      <c r="IT386" s="250"/>
      <c r="IU386" s="250"/>
      <c r="IV386" s="250"/>
    </row>
    <row r="387" s="247" customFormat="true" ht="15.6" hidden="false" customHeight="true" outlineLevel="0" collapsed="false">
      <c r="A387" s="190"/>
      <c r="B387" s="258"/>
      <c r="C387" s="258"/>
      <c r="D387" s="258"/>
      <c r="E387" s="258"/>
      <c r="F387" s="258"/>
      <c r="G387" s="258"/>
      <c r="H387" s="258"/>
      <c r="M387" s="261" t="n">
        <f aca="false">(SUM(P29:P205)+SUM(P209:P281)+SUM('[1]LISTE FR'!P321:P326)+SUM(P330:P342))/106*6</f>
        <v>0</v>
      </c>
      <c r="N387" s="261" t="n">
        <f aca="false">(P206+SUM(P284:P319)+SUM('[1]LISTE FR'!P327:P328)+SUM(P345:P381))/121*21</f>
        <v>0</v>
      </c>
      <c r="O387" s="248"/>
      <c r="P387" s="249"/>
      <c r="IT387" s="250"/>
      <c r="IU387" s="250"/>
      <c r="IV387" s="250"/>
    </row>
    <row r="388" s="247" customFormat="true" ht="15.6" hidden="true" customHeight="true" outlineLevel="0" collapsed="false">
      <c r="A388" s="190"/>
      <c r="B388" s="258"/>
      <c r="C388" s="258"/>
      <c r="D388" s="258"/>
      <c r="E388" s="258"/>
      <c r="F388" s="258"/>
      <c r="G388" s="258"/>
      <c r="H388" s="258"/>
      <c r="O388" s="248"/>
      <c r="P388" s="249"/>
      <c r="IT388" s="250"/>
      <c r="IU388" s="250"/>
      <c r="IV388" s="250"/>
    </row>
    <row r="389" s="247" customFormat="true" ht="15.6" hidden="false" customHeight="true" outlineLevel="0" collapsed="false">
      <c r="A389" s="190"/>
      <c r="B389" s="258"/>
      <c r="C389" s="258"/>
      <c r="D389" s="258"/>
      <c r="E389" s="258"/>
      <c r="F389" s="258"/>
      <c r="G389" s="258"/>
      <c r="H389" s="258"/>
      <c r="J389" s="262" t="s">
        <v>478</v>
      </c>
      <c r="K389" s="262"/>
      <c r="L389" s="262"/>
      <c r="M389" s="263" t="s">
        <v>479</v>
      </c>
      <c r="N389" s="263"/>
      <c r="O389" s="192"/>
      <c r="P389" s="249"/>
      <c r="IT389" s="250"/>
      <c r="IU389" s="250"/>
      <c r="IV389" s="250"/>
    </row>
    <row r="390" s="247" customFormat="true" ht="15.6" hidden="false" customHeight="true" outlineLevel="0" collapsed="false">
      <c r="A390" s="190"/>
      <c r="B390" s="258"/>
      <c r="C390" s="258"/>
      <c r="D390" s="258"/>
      <c r="E390" s="258"/>
      <c r="F390" s="258"/>
      <c r="G390" s="258"/>
      <c r="H390" s="258"/>
      <c r="J390" s="262"/>
      <c r="K390" s="262"/>
      <c r="L390" s="262"/>
      <c r="M390" s="264" t="s">
        <v>480</v>
      </c>
      <c r="N390" s="264"/>
      <c r="O390" s="192"/>
      <c r="P390" s="249"/>
      <c r="IT390" s="250"/>
      <c r="IU390" s="250"/>
      <c r="IV390" s="250"/>
    </row>
    <row r="391" s="247" customFormat="true" ht="15.6" hidden="false" customHeight="true" outlineLevel="0" collapsed="false">
      <c r="A391" s="190"/>
      <c r="B391" s="258"/>
      <c r="C391" s="258"/>
      <c r="D391" s="258"/>
      <c r="E391" s="258"/>
      <c r="F391" s="258"/>
      <c r="G391" s="258"/>
      <c r="H391" s="258"/>
      <c r="M391" s="265" t="s">
        <v>481</v>
      </c>
      <c r="N391" s="265"/>
      <c r="O391" s="266"/>
      <c r="P391" s="249"/>
      <c r="IT391" s="250"/>
      <c r="IU391" s="250"/>
      <c r="IV391" s="250"/>
    </row>
    <row r="392" s="247" customFormat="true" ht="15.6" hidden="false" customHeight="true" outlineLevel="0" collapsed="false">
      <c r="A392" s="190"/>
      <c r="B392" s="267"/>
      <c r="C392" s="267"/>
      <c r="D392" s="267"/>
      <c r="E392" s="267"/>
      <c r="F392" s="267"/>
      <c r="G392" s="267"/>
      <c r="H392" s="267"/>
      <c r="M392" s="264" t="s">
        <v>482</v>
      </c>
      <c r="N392" s="264"/>
      <c r="O392" s="266"/>
      <c r="P392" s="249"/>
      <c r="IT392" s="250"/>
      <c r="IU392" s="250"/>
      <c r="IV392" s="250"/>
    </row>
    <row r="393" s="247" customFormat="true" ht="15.6" hidden="false" customHeight="true" outlineLevel="0" collapsed="false">
      <c r="A393" s="190"/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68" t="s">
        <v>483</v>
      </c>
      <c r="N393" s="268"/>
      <c r="O393" s="249"/>
      <c r="P393" s="249"/>
      <c r="Q393" s="249"/>
      <c r="IT393" s="250"/>
      <c r="IU393" s="250"/>
      <c r="IV393" s="250"/>
    </row>
    <row r="394" customFormat="false" ht="15.6" hidden="true" customHeight="true" outlineLevel="0" collapsed="false">
      <c r="A394" s="269"/>
      <c r="B394" s="243"/>
      <c r="C394" s="243"/>
      <c r="D394" s="243"/>
      <c r="E394" s="243"/>
      <c r="F394" s="243"/>
      <c r="G394" s="243"/>
      <c r="H394" s="270"/>
      <c r="I394" s="243"/>
      <c r="J394" s="243"/>
      <c r="K394" s="243"/>
      <c r="L394" s="243"/>
      <c r="M394" s="243"/>
      <c r="N394" s="243"/>
      <c r="O394" s="271"/>
      <c r="P394" s="272"/>
    </row>
    <row r="395" customFormat="false" ht="15.6" hidden="true" customHeight="true" outlineLevel="0" collapsed="false"/>
    <row r="396" customFormat="false" ht="15.6" hidden="false" customHeight="true" outlineLevel="0" collapsed="false">
      <c r="B396" s="273" t="s">
        <v>484</v>
      </c>
      <c r="C396" s="273"/>
      <c r="D396" s="273"/>
      <c r="E396" s="273"/>
      <c r="F396" s="273"/>
      <c r="G396" s="273"/>
    </row>
    <row r="397" customFormat="false" ht="15.6" hidden="false" customHeight="true" outlineLevel="0" collapsed="false">
      <c r="B397" s="273"/>
      <c r="C397" s="273"/>
      <c r="D397" s="273"/>
      <c r="E397" s="273"/>
      <c r="F397" s="273"/>
      <c r="G397" s="273"/>
    </row>
    <row r="398" customFormat="false" ht="15.6" hidden="true" customHeight="true" outlineLevel="0" collapsed="false"/>
    <row r="399" customFormat="false" ht="15.6" hidden="false" customHeight="true" outlineLevel="0" collapsed="false">
      <c r="B399" s="274" t="s">
        <v>485</v>
      </c>
      <c r="C399" s="274"/>
      <c r="D399" s="274"/>
    </row>
    <row r="400" customFormat="false" ht="15.6" hidden="false" customHeight="true" outlineLevel="0" collapsed="false">
      <c r="B400" s="274"/>
      <c r="C400" s="274"/>
      <c r="D400" s="274"/>
    </row>
    <row r="401" customFormat="false" ht="15.6" hidden="true" customHeight="true" outlineLevel="0" collapsed="false">
      <c r="A401" s="275" t="s">
        <v>486</v>
      </c>
      <c r="B401" s="275"/>
      <c r="C401" s="275"/>
      <c r="D401" s="275"/>
      <c r="E401" s="275"/>
      <c r="F401" s="275"/>
      <c r="G401" s="275"/>
    </row>
    <row r="402" customFormat="false" ht="15.6" hidden="true" customHeight="true" outlineLevel="0" collapsed="false">
      <c r="B402" s="276" t="s">
        <v>487</v>
      </c>
      <c r="C402" s="123" t="s">
        <v>488</v>
      </c>
      <c r="E402" s="2" t="s">
        <v>489</v>
      </c>
    </row>
    <row r="403" customFormat="false" ht="15.6" hidden="false" customHeight="true" outlineLevel="0" collapsed="false">
      <c r="B403" s="85" t="s">
        <v>490</v>
      </c>
      <c r="C403" s="85"/>
      <c r="E403" s="277" t="s">
        <v>491</v>
      </c>
      <c r="F403" s="278"/>
    </row>
    <row r="404" customFormat="false" ht="15.6" hidden="false" customHeight="true" outlineLevel="0" collapsed="false">
      <c r="B404" s="102" t="s">
        <v>492</v>
      </c>
      <c r="C404" s="102"/>
      <c r="D404" s="102"/>
      <c r="H404" s="2"/>
    </row>
    <row r="405" customFormat="false" ht="15.6" hidden="false" customHeight="true" outlineLevel="0" collapsed="false">
      <c r="B405" s="102" t="s">
        <v>410</v>
      </c>
      <c r="C405" s="102"/>
      <c r="D405" s="102"/>
      <c r="E405" s="124" t="s">
        <v>493</v>
      </c>
      <c r="F405" s="124" t="s">
        <v>494</v>
      </c>
      <c r="G405" s="2" t="s">
        <v>494</v>
      </c>
      <c r="H405" s="3" t="s">
        <v>57</v>
      </c>
      <c r="P405" s="55"/>
    </row>
    <row r="406" customFormat="false" ht="15.6" hidden="false" customHeight="true" outlineLevel="0" collapsed="false">
      <c r="B406" s="102" t="s">
        <v>495</v>
      </c>
      <c r="C406" s="102"/>
      <c r="D406" s="102"/>
      <c r="G406" s="82" t="n">
        <v>5.5</v>
      </c>
      <c r="H406" s="57"/>
      <c r="O406" s="4" t="n">
        <v>6</v>
      </c>
      <c r="P406" s="5" t="n">
        <f aca="false">H406*G406</f>
        <v>0</v>
      </c>
    </row>
    <row r="407" customFormat="false" ht="15.6" hidden="false" customHeight="true" outlineLevel="0" collapsed="false">
      <c r="B407" s="102" t="s">
        <v>496</v>
      </c>
      <c r="C407" s="102"/>
      <c r="D407" s="102"/>
      <c r="E407" s="124" t="s">
        <v>497</v>
      </c>
      <c r="F407" s="124"/>
      <c r="H407" s="3" t="s">
        <v>57</v>
      </c>
    </row>
    <row r="408" customFormat="false" ht="15.6" hidden="false" customHeight="true" outlineLevel="0" collapsed="false">
      <c r="B408" s="102" t="s">
        <v>498</v>
      </c>
      <c r="C408" s="102"/>
      <c r="D408" s="102"/>
      <c r="G408" s="82" t="n">
        <v>8.9</v>
      </c>
      <c r="H408" s="57"/>
      <c r="O408" s="4" t="n">
        <v>6</v>
      </c>
      <c r="P408" s="5" t="n">
        <f aca="false">H408*G408</f>
        <v>0</v>
      </c>
    </row>
    <row r="409" customFormat="false" ht="15.6" hidden="false" customHeight="true" outlineLevel="0" collapsed="false">
      <c r="B409" s="102" t="s">
        <v>499</v>
      </c>
      <c r="C409" s="102"/>
      <c r="D409" s="102"/>
      <c r="E409" s="124" t="s">
        <v>500</v>
      </c>
      <c r="F409" s="124"/>
      <c r="G409" s="2" t="s">
        <v>494</v>
      </c>
      <c r="H409" s="3" t="s">
        <v>57</v>
      </c>
    </row>
    <row r="410" customFormat="false" ht="15.6" hidden="false" customHeight="true" outlineLevel="0" collapsed="false">
      <c r="G410" s="82" t="n">
        <v>12.5</v>
      </c>
      <c r="H410" s="57"/>
      <c r="O410" s="4" t="n">
        <v>6</v>
      </c>
      <c r="P410" s="5" t="n">
        <f aca="false">H410*G410</f>
        <v>0</v>
      </c>
    </row>
    <row r="411" customFormat="false" ht="15.6" hidden="true" customHeight="true" outlineLevel="0" collapsed="false">
      <c r="B411" s="102" t="s">
        <v>501</v>
      </c>
      <c r="C411" s="102"/>
      <c r="D411" s="102"/>
    </row>
    <row r="412" s="76" customFormat="true" ht="15.6" hidden="true" customHeight="true" outlineLevel="0" collapsed="false">
      <c r="A412" s="279"/>
      <c r="B412" s="280"/>
      <c r="C412" s="280"/>
      <c r="D412" s="280"/>
      <c r="H412" s="89"/>
      <c r="O412" s="78"/>
      <c r="P412" s="77"/>
      <c r="IT412" s="199"/>
      <c r="IU412" s="199"/>
      <c r="IV412" s="199"/>
    </row>
    <row r="413" s="76" customFormat="true" ht="15.6" hidden="true" customHeight="true" outlineLevel="0" collapsed="false">
      <c r="A413" s="279"/>
      <c r="B413" s="281"/>
      <c r="C413" s="282"/>
      <c r="D413" s="282"/>
      <c r="E413" s="283"/>
      <c r="F413" s="283"/>
      <c r="G413" s="283"/>
      <c r="H413" s="284"/>
      <c r="O413" s="78"/>
      <c r="P413" s="94"/>
      <c r="IT413" s="199"/>
      <c r="IU413" s="199"/>
      <c r="IV413" s="199"/>
    </row>
    <row r="414" s="76" customFormat="true" ht="15.6" hidden="true" customHeight="true" outlineLevel="0" collapsed="false">
      <c r="A414" s="279"/>
      <c r="B414" s="285"/>
      <c r="C414" s="285"/>
      <c r="D414" s="285"/>
      <c r="E414" s="285"/>
      <c r="F414" s="285"/>
      <c r="G414" s="285"/>
      <c r="H414" s="285"/>
      <c r="O414" s="78"/>
      <c r="P414" s="77"/>
      <c r="IT414" s="199"/>
      <c r="IU414" s="199"/>
      <c r="IV414" s="199"/>
    </row>
    <row r="415" s="76" customFormat="true" ht="15.6" hidden="true" customHeight="true" outlineLevel="0" collapsed="false">
      <c r="A415" s="279"/>
      <c r="B415" s="286"/>
      <c r="C415" s="286"/>
      <c r="D415" s="286"/>
      <c r="E415" s="286"/>
      <c r="F415" s="286"/>
      <c r="G415" s="286"/>
      <c r="H415" s="286"/>
      <c r="O415" s="78"/>
      <c r="P415" s="77"/>
      <c r="IT415" s="199"/>
      <c r="IU415" s="199"/>
      <c r="IV415" s="199"/>
    </row>
    <row r="416" customFormat="false" ht="15.6" hidden="true" customHeight="true" outlineLevel="0" collapsed="false"/>
    <row r="417" customFormat="false" ht="15.6" hidden="false" customHeight="true" outlineLevel="0" collapsed="false">
      <c r="B417" s="85" t="s">
        <v>502</v>
      </c>
      <c r="C417" s="85"/>
      <c r="E417" s="277" t="s">
        <v>491</v>
      </c>
      <c r="F417" s="80"/>
    </row>
    <row r="418" customFormat="false" ht="15.6" hidden="false" customHeight="true" outlineLevel="0" collapsed="false">
      <c r="B418" s="102" t="s">
        <v>492</v>
      </c>
      <c r="C418" s="102"/>
      <c r="D418" s="102"/>
    </row>
    <row r="419" customFormat="false" ht="15.6" hidden="false" customHeight="true" outlineLevel="0" collapsed="false">
      <c r="B419" s="102" t="s">
        <v>410</v>
      </c>
      <c r="C419" s="102"/>
      <c r="D419" s="102"/>
      <c r="E419" s="124" t="s">
        <v>493</v>
      </c>
      <c r="F419" s="124" t="s">
        <v>494</v>
      </c>
      <c r="G419" s="2" t="s">
        <v>494</v>
      </c>
      <c r="H419" s="3" t="s">
        <v>57</v>
      </c>
      <c r="P419" s="55"/>
    </row>
    <row r="420" customFormat="false" ht="15.6" hidden="false" customHeight="true" outlineLevel="0" collapsed="false">
      <c r="B420" s="102" t="s">
        <v>495</v>
      </c>
      <c r="C420" s="102"/>
      <c r="D420" s="102"/>
      <c r="G420" s="82" t="n">
        <v>6</v>
      </c>
      <c r="H420" s="57"/>
      <c r="O420" s="4" t="n">
        <v>6</v>
      </c>
      <c r="P420" s="5" t="n">
        <f aca="false">H420*G420</f>
        <v>0</v>
      </c>
    </row>
    <row r="421" customFormat="false" ht="15.6" hidden="false" customHeight="true" outlineLevel="0" collapsed="false">
      <c r="B421" s="102" t="s">
        <v>503</v>
      </c>
      <c r="C421" s="102"/>
      <c r="D421" s="102"/>
      <c r="E421" s="124" t="s">
        <v>497</v>
      </c>
      <c r="F421" s="124"/>
      <c r="G421" s="2" t="s">
        <v>494</v>
      </c>
      <c r="H421" s="3" t="s">
        <v>57</v>
      </c>
    </row>
    <row r="422" customFormat="false" ht="15.6" hidden="false" customHeight="true" outlineLevel="0" collapsed="false">
      <c r="B422" s="102" t="s">
        <v>496</v>
      </c>
      <c r="C422" s="102"/>
      <c r="D422" s="102"/>
      <c r="G422" s="82" t="n">
        <v>9.5</v>
      </c>
      <c r="H422" s="57"/>
      <c r="O422" s="4" t="n">
        <v>6</v>
      </c>
      <c r="P422" s="5" t="n">
        <f aca="false">H422*G422</f>
        <v>0</v>
      </c>
    </row>
    <row r="423" customFormat="false" ht="15.6" hidden="false" customHeight="true" outlineLevel="0" collapsed="false">
      <c r="B423" s="102" t="s">
        <v>504</v>
      </c>
      <c r="C423" s="102"/>
      <c r="D423" s="102"/>
      <c r="E423" s="124" t="s">
        <v>500</v>
      </c>
      <c r="F423" s="124"/>
      <c r="G423" s="2" t="s">
        <v>494</v>
      </c>
      <c r="H423" s="3" t="s">
        <v>57</v>
      </c>
    </row>
    <row r="424" customFormat="false" ht="15.6" hidden="false" customHeight="true" outlineLevel="0" collapsed="false">
      <c r="B424" s="102" t="s">
        <v>505</v>
      </c>
      <c r="C424" s="102"/>
      <c r="D424" s="102"/>
      <c r="G424" s="82" t="n">
        <v>12.95</v>
      </c>
      <c r="H424" s="57"/>
      <c r="O424" s="4" t="n">
        <v>6</v>
      </c>
      <c r="P424" s="5" t="n">
        <f aca="false">H424*G424</f>
        <v>0</v>
      </c>
    </row>
    <row r="426" customFormat="false" ht="15.6" hidden="true" customHeight="true" outlineLevel="0" collapsed="false">
      <c r="B426" s="102" t="s">
        <v>501</v>
      </c>
      <c r="C426" s="102"/>
      <c r="D426" s="102"/>
    </row>
    <row r="427" customFormat="false" ht="15.6" hidden="true" customHeight="true" outlineLevel="0" collapsed="false">
      <c r="B427" s="102"/>
      <c r="C427" s="102"/>
      <c r="D427" s="102"/>
    </row>
    <row r="428" customFormat="false" ht="15.6" hidden="true" customHeight="true" outlineLevel="0" collapsed="false">
      <c r="B428" s="287"/>
      <c r="C428" s="288"/>
      <c r="D428" s="288"/>
      <c r="E428" s="289"/>
      <c r="F428" s="289"/>
      <c r="G428" s="289"/>
      <c r="H428" s="290"/>
      <c r="P428" s="221"/>
    </row>
    <row r="429" customFormat="false" ht="15.6" hidden="true" customHeight="true" outlineLevel="0" collapsed="false">
      <c r="B429" s="291"/>
      <c r="C429" s="291"/>
      <c r="D429" s="291"/>
      <c r="E429" s="291"/>
      <c r="F429" s="291"/>
      <c r="G429" s="291"/>
      <c r="H429" s="291"/>
    </row>
    <row r="430" customFormat="false" ht="15.6" hidden="true" customHeight="true" outlineLevel="0" collapsed="false">
      <c r="B430" s="292"/>
      <c r="C430" s="292"/>
      <c r="D430" s="292"/>
      <c r="E430" s="292"/>
      <c r="F430" s="292"/>
      <c r="G430" s="292"/>
      <c r="H430" s="292"/>
    </row>
    <row r="431" customFormat="false" ht="15.6" hidden="true" customHeight="true" outlineLevel="0" collapsed="false"/>
    <row r="432" customFormat="false" ht="15.6" hidden="false" customHeight="true" outlineLevel="0" collapsed="false">
      <c r="B432" s="85" t="s">
        <v>506</v>
      </c>
      <c r="C432" s="85"/>
      <c r="E432" s="277" t="s">
        <v>491</v>
      </c>
      <c r="F432" s="80"/>
    </row>
    <row r="433" customFormat="false" ht="15.6" hidden="false" customHeight="true" outlineLevel="0" collapsed="false">
      <c r="B433" s="102" t="s">
        <v>492</v>
      </c>
      <c r="C433" s="102"/>
      <c r="D433" s="102"/>
    </row>
    <row r="434" customFormat="false" ht="15.6" hidden="false" customHeight="true" outlineLevel="0" collapsed="false">
      <c r="B434" s="102" t="s">
        <v>410</v>
      </c>
      <c r="C434" s="102"/>
      <c r="D434" s="102"/>
      <c r="E434" s="124" t="s">
        <v>493</v>
      </c>
      <c r="F434" s="124" t="s">
        <v>494</v>
      </c>
      <c r="G434" s="2" t="s">
        <v>494</v>
      </c>
      <c r="H434" s="3" t="s">
        <v>57</v>
      </c>
      <c r="P434" s="55"/>
    </row>
    <row r="435" customFormat="false" ht="15.6" hidden="false" customHeight="true" outlineLevel="0" collapsed="false">
      <c r="B435" s="102" t="s">
        <v>507</v>
      </c>
      <c r="C435" s="102"/>
      <c r="D435" s="102"/>
      <c r="G435" s="82" t="n">
        <v>7.25</v>
      </c>
      <c r="H435" s="57"/>
      <c r="O435" s="4" t="n">
        <v>6</v>
      </c>
      <c r="P435" s="5" t="n">
        <f aca="false">H435*G435</f>
        <v>0</v>
      </c>
    </row>
    <row r="436" customFormat="false" ht="15.6" hidden="false" customHeight="true" outlineLevel="0" collapsed="false">
      <c r="B436" s="102" t="s">
        <v>495</v>
      </c>
      <c r="C436" s="102"/>
      <c r="D436" s="102"/>
      <c r="E436" s="124" t="s">
        <v>497</v>
      </c>
      <c r="F436" s="124"/>
      <c r="G436" s="2" t="s">
        <v>494</v>
      </c>
      <c r="H436" s="3" t="s">
        <v>57</v>
      </c>
    </row>
    <row r="437" customFormat="false" ht="15.6" hidden="false" customHeight="true" outlineLevel="0" collapsed="false">
      <c r="B437" s="102" t="s">
        <v>503</v>
      </c>
      <c r="C437" s="102"/>
      <c r="D437" s="102"/>
      <c r="G437" s="82" t="n">
        <v>11.5</v>
      </c>
      <c r="H437" s="57"/>
      <c r="O437" s="4" t="n">
        <v>6</v>
      </c>
      <c r="P437" s="5" t="n">
        <f aca="false">H437*G437</f>
        <v>0</v>
      </c>
    </row>
    <row r="438" customFormat="false" ht="15.6" hidden="false" customHeight="true" outlineLevel="0" collapsed="false">
      <c r="B438" s="102" t="s">
        <v>508</v>
      </c>
      <c r="C438" s="102"/>
      <c r="D438" s="102"/>
      <c r="E438" s="124" t="s">
        <v>500</v>
      </c>
      <c r="F438" s="124"/>
      <c r="G438" s="2" t="s">
        <v>494</v>
      </c>
      <c r="H438" s="3" t="s">
        <v>57</v>
      </c>
    </row>
    <row r="439" customFormat="false" ht="15.6" hidden="false" customHeight="true" outlineLevel="0" collapsed="false">
      <c r="B439" s="102" t="s">
        <v>509</v>
      </c>
      <c r="C439" s="102"/>
      <c r="D439" s="102"/>
      <c r="G439" s="82" t="n">
        <v>14.75</v>
      </c>
      <c r="H439" s="57"/>
      <c r="O439" s="4" t="n">
        <v>6</v>
      </c>
      <c r="P439" s="5" t="n">
        <f aca="false">H439*G439</f>
        <v>0</v>
      </c>
    </row>
    <row r="440" customFormat="false" ht="15.6" hidden="false" customHeight="true" outlineLevel="0" collapsed="false">
      <c r="B440" s="102" t="s">
        <v>499</v>
      </c>
      <c r="C440" s="102"/>
      <c r="D440" s="102"/>
    </row>
    <row r="442" customFormat="false" ht="15.6" hidden="true" customHeight="true" outlineLevel="0" collapsed="false">
      <c r="B442" s="102" t="s">
        <v>501</v>
      </c>
      <c r="C442" s="102"/>
      <c r="D442" s="102"/>
    </row>
    <row r="443" customFormat="false" ht="15.6" hidden="true" customHeight="true" outlineLevel="0" collapsed="false">
      <c r="B443" s="102"/>
      <c r="C443" s="102"/>
      <c r="D443" s="102"/>
      <c r="P443" s="221"/>
    </row>
    <row r="444" customFormat="false" ht="15.6" hidden="false" customHeight="true" outlineLevel="0" collapsed="false">
      <c r="B444" s="293" t="s">
        <v>510</v>
      </c>
      <c r="C444" s="288"/>
      <c r="D444" s="288"/>
      <c r="E444" s="289"/>
      <c r="F444" s="289"/>
      <c r="G444" s="289"/>
      <c r="H444" s="290"/>
    </row>
    <row r="445" customFormat="false" ht="15.6" hidden="false" customHeight="true" outlineLevel="0" collapsed="false">
      <c r="B445" s="294" t="s">
        <v>511</v>
      </c>
      <c r="C445" s="294"/>
      <c r="D445" s="294"/>
      <c r="E445" s="294"/>
      <c r="F445" s="294"/>
      <c r="G445" s="294"/>
      <c r="H445" s="294"/>
    </row>
    <row r="446" customFormat="false" ht="15.6" hidden="true" customHeight="true" outlineLevel="0" collapsed="false">
      <c r="B446" s="294" t="s">
        <v>512</v>
      </c>
      <c r="C446" s="294"/>
      <c r="D446" s="294"/>
      <c r="E446" s="294"/>
      <c r="F446" s="294"/>
      <c r="G446" s="294"/>
      <c r="H446" s="294"/>
    </row>
    <row r="447" customFormat="false" ht="15.6" hidden="false" customHeight="true" outlineLevel="0" collapsed="false">
      <c r="G447" s="295" t="s">
        <v>513</v>
      </c>
      <c r="H447" s="3" t="s">
        <v>57</v>
      </c>
    </row>
    <row r="448" customFormat="false" ht="15.6" hidden="false" customHeight="true" outlineLevel="0" collapsed="false">
      <c r="B448" s="142" t="s">
        <v>514</v>
      </c>
      <c r="C448" s="142"/>
      <c r="D448" s="142"/>
      <c r="E448" s="142"/>
      <c r="F448" s="142"/>
      <c r="G448" s="58" t="n">
        <v>35</v>
      </c>
      <c r="H448" s="57"/>
      <c r="O448" s="4" t="n">
        <v>21</v>
      </c>
      <c r="P448" s="221" t="n">
        <f aca="false">H448*G448</f>
        <v>0</v>
      </c>
    </row>
    <row r="449" customFormat="false" ht="15.6" hidden="false" customHeight="true" outlineLevel="0" collapsed="false">
      <c r="H449" s="2"/>
    </row>
    <row r="450" customFormat="false" ht="15.6" hidden="true" customHeight="true" outlineLevel="0" collapsed="false">
      <c r="H450" s="2"/>
    </row>
    <row r="451" customFormat="false" ht="15.6" hidden="false" customHeight="true" outlineLevel="0" collapsed="false">
      <c r="B451" s="85" t="s">
        <v>515</v>
      </c>
      <c r="C451" s="85"/>
      <c r="D451" s="3"/>
      <c r="E451" s="3"/>
      <c r="F451" s="3"/>
      <c r="G451" s="3"/>
      <c r="I451" s="3"/>
      <c r="J451" s="3"/>
      <c r="K451" s="3"/>
      <c r="L451" s="3"/>
      <c r="M451" s="3"/>
      <c r="N451" s="3"/>
      <c r="P451" s="135"/>
    </row>
    <row r="452" customFormat="false" ht="15.6" hidden="false" customHeight="true" outlineLevel="0" collapsed="false">
      <c r="B452" s="102" t="s">
        <v>516</v>
      </c>
      <c r="C452" s="102"/>
      <c r="D452" s="102"/>
      <c r="E452" s="102"/>
      <c r="G452" s="211" t="s">
        <v>517</v>
      </c>
      <c r="H452" s="212" t="n">
        <v>1.75</v>
      </c>
      <c r="I452" s="57" t="s">
        <v>57</v>
      </c>
      <c r="J452" s="57"/>
      <c r="K452" s="3"/>
      <c r="L452" s="3"/>
      <c r="M452" s="124"/>
      <c r="N452" s="124"/>
      <c r="O452" s="124" t="n">
        <v>6</v>
      </c>
      <c r="P452" s="296" t="n">
        <f aca="false">H452*J452</f>
        <v>0</v>
      </c>
    </row>
    <row r="453" customFormat="false" ht="15.6" hidden="false" customHeight="true" outlineLevel="0" collapsed="false">
      <c r="B453" s="102" t="s">
        <v>518</v>
      </c>
      <c r="C453" s="102"/>
      <c r="D453" s="102"/>
      <c r="E453" s="102"/>
      <c r="F453" s="81" t="s">
        <v>519</v>
      </c>
      <c r="G453" s="211" t="s">
        <v>438</v>
      </c>
      <c r="H453" s="212" t="n">
        <v>0.9</v>
      </c>
      <c r="I453" s="57" t="s">
        <v>57</v>
      </c>
      <c r="J453" s="57"/>
      <c r="K453" s="3"/>
      <c r="L453" s="3"/>
      <c r="M453" s="124"/>
      <c r="N453" s="124"/>
      <c r="O453" s="124" t="n">
        <v>6</v>
      </c>
      <c r="P453" s="296" t="n">
        <f aca="false">H453*J453</f>
        <v>0</v>
      </c>
    </row>
    <row r="454" customFormat="false" ht="15.6" hidden="false" customHeight="true" outlineLevel="0" collapsed="false">
      <c r="B454" s="150" t="s">
        <v>520</v>
      </c>
      <c r="C454" s="150"/>
      <c r="D454" s="150"/>
      <c r="E454" s="150"/>
      <c r="F454" s="81" t="s">
        <v>519</v>
      </c>
      <c r="G454" s="211" t="s">
        <v>438</v>
      </c>
      <c r="H454" s="212" t="n">
        <v>1.6</v>
      </c>
      <c r="I454" s="57" t="s">
        <v>57</v>
      </c>
      <c r="J454" s="57"/>
      <c r="K454" s="3"/>
      <c r="L454" s="3"/>
      <c r="M454" s="124"/>
      <c r="N454" s="124"/>
      <c r="O454" s="124" t="n">
        <v>6</v>
      </c>
      <c r="P454" s="296" t="n">
        <f aca="false">H454*J454</f>
        <v>0</v>
      </c>
    </row>
    <row r="455" customFormat="false" ht="15.6" hidden="false" customHeight="true" outlineLevel="0" collapsed="false">
      <c r="B455" s="102" t="s">
        <v>521</v>
      </c>
      <c r="C455" s="102"/>
      <c r="D455" s="102"/>
      <c r="E455" s="102"/>
      <c r="F455" s="81" t="s">
        <v>519</v>
      </c>
      <c r="G455" s="211" t="s">
        <v>438</v>
      </c>
      <c r="H455" s="212" t="n">
        <v>1.75</v>
      </c>
      <c r="I455" s="57" t="s">
        <v>57</v>
      </c>
      <c r="J455" s="57"/>
      <c r="K455" s="3"/>
      <c r="L455" s="3"/>
      <c r="M455" s="124"/>
      <c r="N455" s="124"/>
      <c r="O455" s="124" t="n">
        <v>6</v>
      </c>
      <c r="P455" s="296" t="n">
        <f aca="false">H455*J455</f>
        <v>0</v>
      </c>
    </row>
    <row r="456" customFormat="false" ht="15.6" hidden="false" customHeight="true" outlineLevel="0" collapsed="false">
      <c r="B456" s="102" t="s">
        <v>522</v>
      </c>
      <c r="C456" s="102"/>
      <c r="D456" s="102"/>
      <c r="E456" s="102"/>
      <c r="F456" s="81" t="s">
        <v>519</v>
      </c>
      <c r="G456" s="211" t="s">
        <v>517</v>
      </c>
      <c r="H456" s="212" t="n">
        <v>3.25</v>
      </c>
      <c r="I456" s="57" t="s">
        <v>57</v>
      </c>
      <c r="J456" s="57"/>
      <c r="O456" s="4" t="n">
        <v>6</v>
      </c>
      <c r="P456" s="296" t="n">
        <f aca="false">H456*J456</f>
        <v>0</v>
      </c>
    </row>
    <row r="457" customFormat="false" ht="15.6" hidden="false" customHeight="true" outlineLevel="0" collapsed="false">
      <c r="B457" s="2" t="s">
        <v>523</v>
      </c>
      <c r="F457" s="81" t="s">
        <v>524</v>
      </c>
      <c r="G457" s="2" t="s">
        <v>525</v>
      </c>
      <c r="H457" s="297" t="n">
        <v>0.8</v>
      </c>
      <c r="I457" s="2" t="s">
        <v>57</v>
      </c>
      <c r="P457" s="221" t="n">
        <f aca="false">H457*J457</f>
        <v>0</v>
      </c>
    </row>
    <row r="458" customFormat="false" ht="15.6" hidden="false" customHeight="true" outlineLevel="0" collapsed="false">
      <c r="B458" s="123" t="s">
        <v>441</v>
      </c>
      <c r="C458" s="79"/>
      <c r="H458" s="3" t="s">
        <v>57</v>
      </c>
    </row>
    <row r="459" customFormat="false" ht="15.6" hidden="false" customHeight="true" outlineLevel="0" collapsed="false">
      <c r="B459" s="102" t="s">
        <v>526</v>
      </c>
      <c r="C459" s="102"/>
      <c r="D459" s="102"/>
      <c r="E459" s="102"/>
      <c r="F459" s="211" t="s">
        <v>438</v>
      </c>
      <c r="G459" s="212" t="n">
        <v>16</v>
      </c>
      <c r="H459" s="57"/>
      <c r="O459" s="4" t="n">
        <v>21</v>
      </c>
      <c r="P459" s="5" t="n">
        <f aca="false">H459*G459</f>
        <v>0</v>
      </c>
    </row>
    <row r="460" customFormat="false" ht="15.6" hidden="false" customHeight="true" outlineLevel="0" collapsed="false">
      <c r="B460" s="102" t="s">
        <v>443</v>
      </c>
      <c r="C460" s="102"/>
      <c r="D460" s="102"/>
      <c r="E460" s="102"/>
      <c r="F460" s="211" t="s">
        <v>438</v>
      </c>
      <c r="G460" s="212" t="n">
        <v>16</v>
      </c>
      <c r="H460" s="57"/>
      <c r="O460" s="4" t="n">
        <v>21</v>
      </c>
      <c r="P460" s="5" t="n">
        <f aca="false">H460*G460</f>
        <v>0</v>
      </c>
    </row>
    <row r="461" customFormat="false" ht="15.6" hidden="false" customHeight="true" outlineLevel="0" collapsed="false">
      <c r="B461" s="102" t="s">
        <v>444</v>
      </c>
      <c r="C461" s="102"/>
      <c r="D461" s="102"/>
      <c r="E461" s="102"/>
      <c r="F461" s="211" t="s">
        <v>438</v>
      </c>
      <c r="G461" s="212" t="n">
        <v>16</v>
      </c>
      <c r="H461" s="57"/>
      <c r="O461" s="4" t="n">
        <v>21</v>
      </c>
      <c r="P461" s="5" t="n">
        <f aca="false">H461*G461</f>
        <v>0</v>
      </c>
    </row>
    <row r="462" customFormat="false" ht="15.6" hidden="false" customHeight="true" outlineLevel="0" collapsed="false">
      <c r="B462" s="102" t="s">
        <v>527</v>
      </c>
      <c r="C462" s="102"/>
      <c r="D462" s="102"/>
      <c r="E462" s="102"/>
      <c r="F462" s="211" t="s">
        <v>438</v>
      </c>
      <c r="G462" s="212" t="n">
        <v>16</v>
      </c>
      <c r="H462" s="57"/>
      <c r="O462" s="4" t="n">
        <v>21</v>
      </c>
      <c r="P462" s="5" t="n">
        <f aca="false">H462*G462</f>
        <v>0</v>
      </c>
    </row>
    <row r="463" customFormat="false" ht="15.6" hidden="false" customHeight="true" outlineLevel="0" collapsed="false">
      <c r="B463" s="102" t="s">
        <v>528</v>
      </c>
      <c r="C463" s="102"/>
      <c r="D463" s="102"/>
      <c r="E463" s="102"/>
      <c r="F463" s="211" t="s">
        <v>447</v>
      </c>
      <c r="G463" s="212" t="n">
        <v>16.5</v>
      </c>
      <c r="H463" s="57"/>
      <c r="O463" s="4" t="n">
        <v>21</v>
      </c>
      <c r="P463" s="5" t="n">
        <f aca="false">H463*G463</f>
        <v>0</v>
      </c>
    </row>
    <row r="464" customFormat="false" ht="15.6" hidden="false" customHeight="true" outlineLevel="0" collapsed="false">
      <c r="B464" s="102" t="s">
        <v>529</v>
      </c>
      <c r="C464" s="102"/>
      <c r="D464" s="102"/>
      <c r="E464" s="102"/>
      <c r="F464" s="211" t="s">
        <v>530</v>
      </c>
      <c r="G464" s="212" t="n">
        <v>1.25</v>
      </c>
      <c r="H464" s="57"/>
      <c r="O464" s="4" t="n">
        <v>21</v>
      </c>
      <c r="P464" s="5" t="n">
        <f aca="false">H464*G464</f>
        <v>0</v>
      </c>
    </row>
    <row r="465" customFormat="false" ht="15.6" hidden="false" customHeight="true" outlineLevel="0" collapsed="false">
      <c r="H465" s="2"/>
      <c r="P465" s="221"/>
    </row>
    <row r="466" customFormat="false" ht="15.6" hidden="true" customHeight="true" outlineLevel="0" collapsed="false">
      <c r="B466" s="85" t="s">
        <v>531</v>
      </c>
      <c r="C466" s="85"/>
      <c r="D466" s="85"/>
      <c r="E466" s="85"/>
      <c r="F466" s="100"/>
      <c r="G466" s="298"/>
      <c r="H466" s="100"/>
    </row>
    <row r="467" customFormat="false" ht="15.6" hidden="true" customHeight="true" outlineLevel="0" collapsed="false">
      <c r="B467" s="102" t="s">
        <v>532</v>
      </c>
      <c r="C467" s="102"/>
      <c r="D467" s="102"/>
      <c r="E467" s="102"/>
      <c r="F467" s="57" t="s">
        <v>438</v>
      </c>
      <c r="G467" s="212" t="n">
        <v>30</v>
      </c>
      <c r="H467" s="57"/>
      <c r="O467" s="4" t="n">
        <v>21</v>
      </c>
      <c r="P467" s="5" t="n">
        <f aca="false">H467*G467</f>
        <v>0</v>
      </c>
    </row>
    <row r="468" customFormat="false" ht="15.6" hidden="true" customHeight="true" outlineLevel="0" collapsed="false">
      <c r="B468" s="102" t="s">
        <v>533</v>
      </c>
      <c r="C468" s="102"/>
      <c r="D468" s="102"/>
      <c r="E468" s="102"/>
      <c r="F468" s="211" t="s">
        <v>438</v>
      </c>
      <c r="G468" s="212" t="n">
        <v>30</v>
      </c>
      <c r="H468" s="57"/>
      <c r="O468" s="4" t="n">
        <v>21</v>
      </c>
      <c r="P468" s="5" t="n">
        <f aca="false">H468*G468</f>
        <v>0</v>
      </c>
    </row>
    <row r="469" customFormat="false" ht="15.6" hidden="true" customHeight="true" outlineLevel="0" collapsed="false">
      <c r="B469" s="102" t="s">
        <v>534</v>
      </c>
      <c r="C469" s="102"/>
      <c r="D469" s="102"/>
      <c r="E469" s="102"/>
      <c r="F469" s="211" t="s">
        <v>438</v>
      </c>
      <c r="G469" s="299"/>
      <c r="H469" s="57"/>
      <c r="O469" s="4" t="n">
        <v>21</v>
      </c>
      <c r="P469" s="5" t="n">
        <f aca="false">H469*G469</f>
        <v>0</v>
      </c>
    </row>
    <row r="470" customFormat="false" ht="15.6" hidden="true" customHeight="true" outlineLevel="0" collapsed="false">
      <c r="B470" s="300" t="s">
        <v>535</v>
      </c>
      <c r="C470" s="300"/>
      <c r="D470" s="300"/>
      <c r="E470" s="300"/>
      <c r="P470" s="221"/>
    </row>
    <row r="471" customFormat="false" ht="15.6" hidden="true" customHeight="true" outlineLevel="0" collapsed="false"/>
    <row r="472" customFormat="false" ht="15.6" hidden="false" customHeight="true" outlineLevel="0" collapsed="false">
      <c r="B472" s="301" t="s">
        <v>536</v>
      </c>
      <c r="C472" s="301"/>
      <c r="D472" s="301"/>
      <c r="E472" s="301"/>
      <c r="F472" s="302" t="s">
        <v>537</v>
      </c>
      <c r="G472" s="302"/>
      <c r="H472" s="302"/>
      <c r="I472" s="302"/>
      <c r="J472" s="302"/>
      <c r="K472" s="302"/>
      <c r="L472" s="302"/>
      <c r="M472" s="302"/>
      <c r="N472" s="302"/>
    </row>
    <row r="473" customFormat="false" ht="15.6" hidden="false" customHeight="true" outlineLevel="0" collapsed="false">
      <c r="B473" s="301"/>
      <c r="C473" s="301"/>
      <c r="D473" s="301"/>
      <c r="E473" s="301"/>
      <c r="F473" s="302"/>
      <c r="G473" s="302"/>
      <c r="H473" s="302"/>
      <c r="I473" s="302"/>
      <c r="J473" s="302"/>
      <c r="K473" s="302"/>
      <c r="L473" s="302"/>
      <c r="M473" s="302"/>
      <c r="N473" s="302"/>
    </row>
    <row r="474" customFormat="false" ht="15.6" hidden="false" customHeight="true" outlineLevel="0" collapsed="false">
      <c r="F474" s="303" t="s">
        <v>538</v>
      </c>
      <c r="G474" s="303"/>
      <c r="H474" s="303"/>
      <c r="I474" s="303"/>
      <c r="J474" s="303"/>
      <c r="K474" s="303"/>
      <c r="L474" s="303"/>
      <c r="M474" s="303"/>
      <c r="N474" s="303"/>
    </row>
    <row r="475" customFormat="false" ht="15.6" hidden="false" customHeight="true" outlineLevel="0" collapsed="false">
      <c r="B475" s="45" t="s">
        <v>539</v>
      </c>
      <c r="C475" s="45"/>
      <c r="D475" s="45"/>
      <c r="E475" s="45"/>
      <c r="J475" s="123" t="s">
        <v>494</v>
      </c>
      <c r="K475" s="3" t="s">
        <v>57</v>
      </c>
      <c r="P475" s="55"/>
    </row>
    <row r="476" customFormat="false" ht="15.6" hidden="false" customHeight="true" outlineLevel="0" collapsed="false">
      <c r="B476" s="142" t="s">
        <v>540</v>
      </c>
      <c r="C476" s="142"/>
      <c r="D476" s="142"/>
      <c r="E476" s="142"/>
      <c r="F476" s="277" t="s">
        <v>491</v>
      </c>
      <c r="G476" s="80"/>
      <c r="J476" s="82" t="n">
        <v>17.5</v>
      </c>
      <c r="K476" s="57"/>
      <c r="O476" s="4" t="n">
        <v>6</v>
      </c>
      <c r="P476" s="221" t="n">
        <f aca="false">J476*K476</f>
        <v>0</v>
      </c>
    </row>
    <row r="477" customFormat="false" ht="15.6" hidden="false" customHeight="true" outlineLevel="0" collapsed="false">
      <c r="B477" s="142" t="s">
        <v>541</v>
      </c>
      <c r="C477" s="142"/>
      <c r="D477" s="142"/>
      <c r="E477" s="142"/>
    </row>
    <row r="478" customFormat="false" ht="15.6" hidden="false" customHeight="true" outlineLevel="0" collapsed="false">
      <c r="B478" s="142" t="s">
        <v>542</v>
      </c>
      <c r="C478" s="142"/>
      <c r="D478" s="142"/>
      <c r="E478" s="142"/>
      <c r="F478" s="304" t="s">
        <v>472</v>
      </c>
      <c r="G478" s="304"/>
      <c r="H478" s="304"/>
      <c r="I478" s="304"/>
      <c r="J478" s="304"/>
      <c r="K478" s="304"/>
    </row>
    <row r="479" customFormat="false" ht="15.6" hidden="false" customHeight="true" outlineLevel="0" collapsed="false">
      <c r="B479" s="142" t="s">
        <v>543</v>
      </c>
      <c r="C479" s="142"/>
      <c r="D479" s="142"/>
      <c r="E479" s="142"/>
      <c r="F479" s="305"/>
      <c r="G479" s="305"/>
      <c r="H479" s="305"/>
      <c r="I479" s="305"/>
      <c r="J479" s="305"/>
      <c r="K479" s="305"/>
    </row>
    <row r="480" customFormat="false" ht="15.6" hidden="false" customHeight="true" outlineLevel="0" collapsed="false">
      <c r="B480" s="142" t="s">
        <v>544</v>
      </c>
      <c r="C480" s="142"/>
      <c r="D480" s="142"/>
      <c r="E480" s="142"/>
      <c r="F480" s="305"/>
      <c r="G480" s="305"/>
      <c r="H480" s="305"/>
      <c r="I480" s="305"/>
      <c r="J480" s="305"/>
      <c r="K480" s="305"/>
    </row>
    <row r="481" customFormat="false" ht="15.6" hidden="false" customHeight="true" outlineLevel="0" collapsed="false">
      <c r="B481" s="142" t="s">
        <v>545</v>
      </c>
      <c r="C481" s="142"/>
      <c r="D481" s="142"/>
      <c r="E481" s="142"/>
      <c r="F481" s="306" t="s">
        <v>546</v>
      </c>
      <c r="G481" s="306"/>
      <c r="H481" s="306"/>
      <c r="I481" s="306"/>
      <c r="J481" s="306"/>
      <c r="K481" s="306"/>
    </row>
    <row r="482" customFormat="false" ht="15.6" hidden="false" customHeight="true" outlineLevel="0" collapsed="false">
      <c r="B482" s="142" t="s">
        <v>410</v>
      </c>
      <c r="C482" s="142"/>
      <c r="D482" s="142"/>
      <c r="E482" s="142"/>
      <c r="F482" s="306"/>
      <c r="G482" s="306"/>
      <c r="H482" s="306"/>
      <c r="I482" s="306"/>
      <c r="J482" s="306"/>
      <c r="K482" s="306"/>
    </row>
    <row r="483" customFormat="false" ht="15.6" hidden="false" customHeight="true" outlineLevel="0" collapsed="false">
      <c r="B483" s="142" t="s">
        <v>507</v>
      </c>
      <c r="C483" s="142"/>
      <c r="D483" s="142"/>
      <c r="E483" s="142"/>
      <c r="F483" s="307"/>
      <c r="G483" s="307"/>
      <c r="H483" s="307"/>
      <c r="I483" s="307"/>
      <c r="J483" s="307"/>
      <c r="K483" s="307"/>
    </row>
    <row r="484" customFormat="false" ht="15.6" hidden="false" customHeight="true" outlineLevel="0" collapsed="false">
      <c r="B484" s="142" t="s">
        <v>547</v>
      </c>
      <c r="C484" s="142"/>
      <c r="D484" s="142"/>
      <c r="E484" s="142"/>
      <c r="F484" s="307"/>
      <c r="G484" s="307"/>
      <c r="H484" s="307"/>
      <c r="I484" s="307"/>
      <c r="J484" s="307"/>
      <c r="K484" s="307"/>
    </row>
    <row r="485" customFormat="false" ht="15.6" hidden="false" customHeight="true" outlineLevel="0" collapsed="false">
      <c r="B485" s="142" t="s">
        <v>548</v>
      </c>
      <c r="C485" s="142"/>
      <c r="D485" s="142"/>
      <c r="E485" s="142"/>
      <c r="F485" s="307"/>
      <c r="G485" s="307"/>
      <c r="H485" s="307"/>
      <c r="I485" s="307"/>
      <c r="J485" s="307"/>
      <c r="K485" s="307"/>
    </row>
    <row r="486" customFormat="false" ht="15.6" hidden="false" customHeight="true" outlineLevel="0" collapsed="false">
      <c r="B486" s="142" t="s">
        <v>431</v>
      </c>
      <c r="C486" s="142"/>
      <c r="D486" s="142"/>
      <c r="E486" s="142"/>
      <c r="F486" s="307"/>
      <c r="G486" s="307"/>
      <c r="H486" s="307"/>
      <c r="I486" s="307"/>
      <c r="J486" s="307"/>
      <c r="K486" s="307"/>
    </row>
    <row r="487" customFormat="false" ht="15.6" hidden="false" customHeight="true" outlineLevel="0" collapsed="false">
      <c r="B487" s="142"/>
      <c r="C487" s="142"/>
      <c r="D487" s="142"/>
      <c r="E487" s="142"/>
      <c r="F487" s="292"/>
      <c r="G487" s="292"/>
      <c r="H487" s="292"/>
      <c r="I487" s="292"/>
      <c r="J487" s="292"/>
      <c r="K487" s="292"/>
    </row>
    <row r="488" customFormat="false" ht="15.6" hidden="true" customHeight="true" outlineLevel="0" collapsed="false">
      <c r="B488" s="308"/>
      <c r="C488" s="308"/>
      <c r="D488" s="308"/>
      <c r="E488" s="308"/>
    </row>
    <row r="489" customFormat="false" ht="15.6" hidden="true" customHeight="true" outlineLevel="0" collapsed="false">
      <c r="B489" s="293" t="s">
        <v>549</v>
      </c>
      <c r="C489" s="288"/>
      <c r="D489" s="288"/>
      <c r="E489" s="289"/>
      <c r="F489" s="289"/>
      <c r="G489" s="289"/>
      <c r="H489" s="290"/>
    </row>
    <row r="490" customFormat="false" ht="15.6" hidden="true" customHeight="true" outlineLevel="0" collapsed="false">
      <c r="B490" s="309" t="s">
        <v>512</v>
      </c>
      <c r="C490" s="309"/>
      <c r="D490" s="309"/>
      <c r="E490" s="309"/>
      <c r="F490" s="309"/>
      <c r="G490" s="309"/>
      <c r="H490" s="309"/>
    </row>
    <row r="491" customFormat="false" ht="15.6" hidden="true" customHeight="true" outlineLevel="0" collapsed="false">
      <c r="B491" s="292"/>
      <c r="C491" s="292"/>
      <c r="D491" s="292"/>
      <c r="E491" s="292"/>
      <c r="F491" s="292"/>
      <c r="G491" s="292"/>
      <c r="H491" s="292"/>
    </row>
    <row r="492" customFormat="false" ht="15.6" hidden="true" customHeight="true" outlineLevel="0" collapsed="false">
      <c r="B492" s="6"/>
    </row>
    <row r="493" customFormat="false" ht="15.6" hidden="false" customHeight="true" outlineLevel="0" collapsed="false">
      <c r="B493" s="45" t="s">
        <v>550</v>
      </c>
      <c r="C493" s="45"/>
      <c r="D493" s="45"/>
      <c r="E493" s="45"/>
      <c r="J493" s="123" t="s">
        <v>494</v>
      </c>
      <c r="K493" s="3" t="s">
        <v>57</v>
      </c>
      <c r="P493" s="55"/>
    </row>
    <row r="494" customFormat="false" ht="15.6" hidden="false" customHeight="true" outlineLevel="0" collapsed="false">
      <c r="B494" s="142" t="s">
        <v>540</v>
      </c>
      <c r="C494" s="142"/>
      <c r="D494" s="142"/>
      <c r="E494" s="142"/>
      <c r="F494" s="277" t="s">
        <v>491</v>
      </c>
      <c r="G494" s="80"/>
      <c r="J494" s="82" t="n">
        <v>18.75</v>
      </c>
      <c r="K494" s="57"/>
      <c r="O494" s="4" t="n">
        <v>6</v>
      </c>
      <c r="P494" s="221" t="n">
        <f aca="false">J494*K494</f>
        <v>0</v>
      </c>
    </row>
    <row r="495" customFormat="false" ht="15.6" hidden="false" customHeight="true" outlineLevel="0" collapsed="false">
      <c r="B495" s="142" t="s">
        <v>541</v>
      </c>
      <c r="C495" s="142"/>
      <c r="D495" s="142"/>
      <c r="E495" s="142"/>
    </row>
    <row r="496" customFormat="false" ht="15.6" hidden="false" customHeight="true" outlineLevel="0" collapsed="false">
      <c r="B496" s="142" t="s">
        <v>542</v>
      </c>
      <c r="C496" s="142"/>
      <c r="D496" s="142"/>
      <c r="E496" s="142"/>
    </row>
    <row r="497" customFormat="false" ht="15.6" hidden="false" customHeight="true" outlineLevel="0" collapsed="false">
      <c r="B497" s="142" t="s">
        <v>543</v>
      </c>
      <c r="C497" s="142"/>
      <c r="D497" s="142"/>
      <c r="E497" s="142"/>
      <c r="F497" s="310" t="s">
        <v>472</v>
      </c>
      <c r="G497" s="310"/>
      <c r="H497" s="310"/>
      <c r="I497" s="310"/>
      <c r="J497" s="310"/>
      <c r="K497" s="310"/>
    </row>
    <row r="498" customFormat="false" ht="15.6" hidden="false" customHeight="true" outlineLevel="0" collapsed="false">
      <c r="B498" s="142" t="s">
        <v>544</v>
      </c>
      <c r="C498" s="142"/>
      <c r="D498" s="142"/>
      <c r="E498" s="142"/>
      <c r="F498" s="305"/>
      <c r="G498" s="305"/>
      <c r="H498" s="305"/>
      <c r="I498" s="305"/>
      <c r="J498" s="305"/>
      <c r="K498" s="305"/>
    </row>
    <row r="499" customFormat="false" ht="15.6" hidden="false" customHeight="true" outlineLevel="0" collapsed="false">
      <c r="B499" s="142" t="s">
        <v>545</v>
      </c>
      <c r="C499" s="142"/>
      <c r="D499" s="142"/>
      <c r="E499" s="142"/>
      <c r="F499" s="305"/>
      <c r="G499" s="305"/>
      <c r="H499" s="305"/>
      <c r="I499" s="305"/>
      <c r="J499" s="305"/>
      <c r="K499" s="305"/>
    </row>
    <row r="500" customFormat="false" ht="15.6" hidden="false" customHeight="true" outlineLevel="0" collapsed="false">
      <c r="B500" s="142" t="s">
        <v>551</v>
      </c>
      <c r="C500" s="142"/>
      <c r="D500" s="142"/>
      <c r="E500" s="142"/>
      <c r="F500" s="311"/>
      <c r="G500" s="311"/>
      <c r="H500" s="311"/>
      <c r="I500" s="311"/>
      <c r="J500" s="311"/>
      <c r="K500" s="311"/>
    </row>
    <row r="501" customFormat="false" ht="15.6" hidden="false" customHeight="true" outlineLevel="0" collapsed="false">
      <c r="B501" s="142" t="s">
        <v>410</v>
      </c>
      <c r="C501" s="142"/>
      <c r="D501" s="142"/>
      <c r="E501" s="142"/>
      <c r="F501" s="307"/>
      <c r="G501" s="307"/>
      <c r="H501" s="307"/>
      <c r="I501" s="307"/>
      <c r="J501" s="307"/>
      <c r="K501" s="307"/>
    </row>
    <row r="502" customFormat="false" ht="15.6" hidden="false" customHeight="true" outlineLevel="0" collapsed="false">
      <c r="B502" s="142" t="s">
        <v>507</v>
      </c>
      <c r="C502" s="142"/>
      <c r="D502" s="142"/>
      <c r="E502" s="142"/>
      <c r="F502" s="307"/>
      <c r="G502" s="307"/>
      <c r="H502" s="307"/>
      <c r="I502" s="307"/>
      <c r="J502" s="307"/>
      <c r="K502" s="307"/>
    </row>
    <row r="503" customFormat="false" ht="15.6" hidden="false" customHeight="true" outlineLevel="0" collapsed="false">
      <c r="B503" s="142" t="s">
        <v>547</v>
      </c>
      <c r="C503" s="142"/>
      <c r="D503" s="142"/>
      <c r="E503" s="142"/>
      <c r="F503" s="307"/>
      <c r="G503" s="307"/>
      <c r="H503" s="307"/>
      <c r="I503" s="307"/>
      <c r="J503" s="307"/>
      <c r="K503" s="307"/>
    </row>
    <row r="504" customFormat="false" ht="15.6" hidden="false" customHeight="true" outlineLevel="0" collapsed="false">
      <c r="B504" s="142" t="s">
        <v>548</v>
      </c>
      <c r="C504" s="142"/>
      <c r="D504" s="142"/>
      <c r="E504" s="142"/>
      <c r="F504" s="307"/>
      <c r="G504" s="307"/>
      <c r="H504" s="307"/>
      <c r="I504" s="307"/>
      <c r="J504" s="307"/>
      <c r="K504" s="307"/>
    </row>
    <row r="505" customFormat="false" ht="15.6" hidden="false" customHeight="true" outlineLevel="0" collapsed="false">
      <c r="B505" s="142" t="s">
        <v>431</v>
      </c>
      <c r="C505" s="142"/>
      <c r="D505" s="142"/>
      <c r="E505" s="142"/>
      <c r="F505" s="307"/>
      <c r="G505" s="307"/>
      <c r="H505" s="307"/>
      <c r="I505" s="307"/>
      <c r="J505" s="307"/>
      <c r="K505" s="307"/>
      <c r="L505" s="312"/>
      <c r="M505" s="124"/>
      <c r="N505" s="124"/>
      <c r="O505" s="124"/>
      <c r="P505" s="124"/>
    </row>
    <row r="506" customFormat="false" ht="15.6" hidden="false" customHeight="true" outlineLevel="0" collapsed="false">
      <c r="B506" s="142"/>
      <c r="C506" s="142"/>
      <c r="D506" s="142"/>
      <c r="E506" s="142"/>
      <c r="F506" s="292"/>
      <c r="G506" s="292"/>
      <c r="H506" s="292"/>
      <c r="I506" s="292"/>
      <c r="J506" s="292"/>
      <c r="K506" s="292"/>
      <c r="L506" s="312"/>
      <c r="M506" s="124"/>
      <c r="N506" s="124"/>
      <c r="O506" s="124"/>
      <c r="P506" s="124"/>
    </row>
    <row r="507" customFormat="false" ht="15.6" hidden="true" customHeight="true" outlineLevel="0" collapsed="false">
      <c r="B507" s="6"/>
    </row>
    <row r="508" customFormat="false" ht="15.6" hidden="true" customHeight="true" outlineLevel="0" collapsed="false">
      <c r="B508" s="6"/>
    </row>
    <row r="509" customFormat="false" ht="15.6" hidden="true" customHeight="true" outlineLevel="0" collapsed="false">
      <c r="B509" s="6"/>
      <c r="O509" s="6"/>
      <c r="P509" s="6"/>
    </row>
    <row r="510" customFormat="false" ht="15.6" hidden="false" customHeight="true" outlineLevel="0" collapsed="false">
      <c r="B510" s="45" t="s">
        <v>552</v>
      </c>
      <c r="C510" s="45"/>
      <c r="D510" s="45"/>
      <c r="E510" s="45"/>
      <c r="J510" s="123" t="s">
        <v>494</v>
      </c>
      <c r="K510" s="3" t="s">
        <v>57</v>
      </c>
      <c r="P510" s="55"/>
    </row>
    <row r="511" customFormat="false" ht="15.6" hidden="false" customHeight="true" outlineLevel="0" collapsed="false">
      <c r="B511" s="142" t="s">
        <v>304</v>
      </c>
      <c r="C511" s="142"/>
      <c r="D511" s="142"/>
      <c r="E511" s="142"/>
      <c r="F511" s="277" t="s">
        <v>491</v>
      </c>
      <c r="G511" s="80"/>
      <c r="J511" s="82" t="n">
        <v>20.6</v>
      </c>
      <c r="K511" s="57"/>
      <c r="O511" s="4" t="n">
        <v>6</v>
      </c>
      <c r="P511" s="221" t="n">
        <f aca="false">J511*K511</f>
        <v>0</v>
      </c>
    </row>
    <row r="512" customFormat="false" ht="15.6" hidden="false" customHeight="true" outlineLevel="0" collapsed="false">
      <c r="B512" s="142" t="s">
        <v>553</v>
      </c>
      <c r="C512" s="142"/>
      <c r="D512" s="142"/>
      <c r="E512" s="142"/>
    </row>
    <row r="513" customFormat="false" ht="15.6" hidden="false" customHeight="true" outlineLevel="0" collapsed="false">
      <c r="B513" s="142" t="s">
        <v>554</v>
      </c>
      <c r="C513" s="142"/>
      <c r="D513" s="142"/>
      <c r="E513" s="142"/>
    </row>
    <row r="514" customFormat="false" ht="15.6" hidden="false" customHeight="true" outlineLevel="0" collapsed="false">
      <c r="B514" s="142" t="s">
        <v>555</v>
      </c>
      <c r="C514" s="142"/>
      <c r="D514" s="142"/>
      <c r="E514" s="142"/>
      <c r="F514" s="310" t="s">
        <v>472</v>
      </c>
      <c r="G514" s="310"/>
      <c r="H514" s="310"/>
      <c r="I514" s="310"/>
      <c r="J514" s="310"/>
      <c r="K514" s="310"/>
    </row>
    <row r="515" customFormat="false" ht="15.6" hidden="false" customHeight="true" outlineLevel="0" collapsed="false">
      <c r="B515" s="142" t="s">
        <v>551</v>
      </c>
      <c r="C515" s="142"/>
      <c r="D515" s="142"/>
      <c r="E515" s="142"/>
      <c r="F515" s="305"/>
      <c r="G515" s="305"/>
      <c r="H515" s="305"/>
      <c r="I515" s="305"/>
      <c r="J515" s="305"/>
      <c r="K515" s="305"/>
    </row>
    <row r="516" customFormat="false" ht="15.6" hidden="false" customHeight="true" outlineLevel="0" collapsed="false">
      <c r="B516" s="142" t="s">
        <v>556</v>
      </c>
      <c r="C516" s="142"/>
      <c r="D516" s="142"/>
      <c r="E516" s="142"/>
      <c r="F516" s="305"/>
      <c r="G516" s="305"/>
      <c r="H516" s="305"/>
      <c r="I516" s="305"/>
      <c r="J516" s="305"/>
      <c r="K516" s="305"/>
    </row>
    <row r="517" customFormat="false" ht="15.6" hidden="false" customHeight="true" outlineLevel="0" collapsed="false">
      <c r="B517" s="142" t="s">
        <v>410</v>
      </c>
      <c r="C517" s="142"/>
      <c r="D517" s="142"/>
      <c r="E517" s="142"/>
      <c r="F517" s="311"/>
      <c r="G517" s="311"/>
      <c r="H517" s="311"/>
      <c r="I517" s="311"/>
      <c r="J517" s="311"/>
      <c r="K517" s="311"/>
    </row>
    <row r="518" customFormat="false" ht="15.6" hidden="false" customHeight="true" outlineLevel="0" collapsed="false">
      <c r="B518" s="142" t="s">
        <v>507</v>
      </c>
      <c r="C518" s="142"/>
      <c r="D518" s="142"/>
      <c r="E518" s="142"/>
      <c r="F518" s="307"/>
      <c r="G518" s="307"/>
      <c r="H518" s="307"/>
      <c r="I518" s="307"/>
      <c r="J518" s="307"/>
      <c r="K518" s="307"/>
    </row>
    <row r="519" customFormat="false" ht="15.6" hidden="false" customHeight="true" outlineLevel="0" collapsed="false">
      <c r="B519" s="142" t="s">
        <v>547</v>
      </c>
      <c r="C519" s="142"/>
      <c r="D519" s="142"/>
      <c r="E519" s="142"/>
      <c r="F519" s="307"/>
      <c r="G519" s="307"/>
      <c r="H519" s="307"/>
      <c r="I519" s="307"/>
      <c r="J519" s="307"/>
      <c r="K519" s="307"/>
    </row>
    <row r="520" customFormat="false" ht="15.6" hidden="false" customHeight="true" outlineLevel="0" collapsed="false">
      <c r="B520" s="142" t="s">
        <v>557</v>
      </c>
      <c r="C520" s="142"/>
      <c r="D520" s="142"/>
      <c r="E520" s="142"/>
      <c r="F520" s="307"/>
      <c r="G520" s="307"/>
      <c r="H520" s="307"/>
      <c r="I520" s="307"/>
      <c r="J520" s="307"/>
      <c r="K520" s="307"/>
    </row>
    <row r="521" customFormat="false" ht="15.6" hidden="false" customHeight="true" outlineLevel="0" collapsed="false">
      <c r="B521" s="142" t="s">
        <v>558</v>
      </c>
      <c r="C521" s="142"/>
      <c r="D521" s="142"/>
      <c r="E521" s="142"/>
      <c r="F521" s="307"/>
      <c r="G521" s="307"/>
      <c r="H521" s="307"/>
      <c r="I521" s="307"/>
      <c r="J521" s="307"/>
      <c r="K521" s="307"/>
    </row>
    <row r="522" customFormat="false" ht="15.6" hidden="false" customHeight="true" outlineLevel="0" collapsed="false">
      <c r="B522" s="142" t="s">
        <v>431</v>
      </c>
      <c r="C522" s="142"/>
      <c r="D522" s="142"/>
      <c r="E522" s="142"/>
      <c r="F522" s="307"/>
      <c r="G522" s="307"/>
      <c r="H522" s="307"/>
      <c r="I522" s="307"/>
      <c r="J522" s="307"/>
      <c r="K522" s="307"/>
    </row>
    <row r="523" customFormat="false" ht="15.6" hidden="false" customHeight="true" outlineLevel="0" collapsed="false">
      <c r="B523" s="142"/>
      <c r="C523" s="142"/>
      <c r="D523" s="142"/>
      <c r="E523" s="142"/>
      <c r="F523" s="292"/>
      <c r="G523" s="292"/>
      <c r="H523" s="292"/>
      <c r="I523" s="292"/>
      <c r="J523" s="292"/>
      <c r="K523" s="292"/>
    </row>
    <row r="524" customFormat="false" ht="15.6" hidden="true" customHeight="true" outlineLevel="0" collapsed="false">
      <c r="B524" s="6"/>
    </row>
    <row r="525" customFormat="false" ht="15.6" hidden="false" customHeight="true" outlineLevel="0" collapsed="false">
      <c r="B525" s="45" t="s">
        <v>559</v>
      </c>
      <c r="C525" s="45"/>
      <c r="D525" s="45"/>
      <c r="E525" s="45"/>
      <c r="J525" s="123" t="s">
        <v>494</v>
      </c>
      <c r="K525" s="3" t="s">
        <v>57</v>
      </c>
      <c r="P525" s="55"/>
    </row>
    <row r="526" customFormat="false" ht="15.6" hidden="false" customHeight="true" outlineLevel="0" collapsed="false">
      <c r="B526" s="142" t="s">
        <v>554</v>
      </c>
      <c r="C526" s="142"/>
      <c r="D526" s="142"/>
      <c r="E526" s="142"/>
      <c r="F526" s="277" t="s">
        <v>491</v>
      </c>
      <c r="G526" s="80"/>
      <c r="J526" s="82" t="n">
        <v>21.5</v>
      </c>
      <c r="K526" s="57"/>
      <c r="O526" s="4" t="n">
        <v>6</v>
      </c>
      <c r="P526" s="221" t="n">
        <f aca="false">J526*K526</f>
        <v>0</v>
      </c>
    </row>
    <row r="527" customFormat="false" ht="15.6" hidden="false" customHeight="true" outlineLevel="0" collapsed="false">
      <c r="B527" s="142" t="s">
        <v>553</v>
      </c>
      <c r="C527" s="142"/>
      <c r="D527" s="142"/>
      <c r="E527" s="142"/>
    </row>
    <row r="528" customFormat="false" ht="15.6" hidden="false" customHeight="true" outlineLevel="0" collapsed="false">
      <c r="B528" s="142" t="s">
        <v>560</v>
      </c>
      <c r="C528" s="142"/>
      <c r="D528" s="142"/>
      <c r="E528" s="142"/>
    </row>
    <row r="529" customFormat="false" ht="15.6" hidden="false" customHeight="true" outlineLevel="0" collapsed="false">
      <c r="B529" s="142" t="s">
        <v>543</v>
      </c>
      <c r="C529" s="142"/>
      <c r="D529" s="142"/>
      <c r="E529" s="142"/>
      <c r="F529" s="310" t="s">
        <v>472</v>
      </c>
      <c r="G529" s="310"/>
      <c r="H529" s="310"/>
      <c r="I529" s="310"/>
      <c r="J529" s="310"/>
      <c r="K529" s="310"/>
    </row>
    <row r="530" customFormat="false" ht="15.6" hidden="false" customHeight="true" outlineLevel="0" collapsed="false">
      <c r="B530" s="142" t="s">
        <v>542</v>
      </c>
      <c r="C530" s="142"/>
      <c r="D530" s="142"/>
      <c r="E530" s="142"/>
      <c r="F530" s="305"/>
      <c r="G530" s="305"/>
      <c r="H530" s="305"/>
      <c r="I530" s="305"/>
      <c r="J530" s="305"/>
      <c r="K530" s="305"/>
    </row>
    <row r="531" customFormat="false" ht="15.6" hidden="false" customHeight="true" outlineLevel="0" collapsed="false">
      <c r="B531" s="142" t="s">
        <v>561</v>
      </c>
      <c r="C531" s="142"/>
      <c r="D531" s="142"/>
      <c r="E531" s="142"/>
      <c r="F531" s="305"/>
      <c r="G531" s="305"/>
      <c r="H531" s="305"/>
      <c r="I531" s="305"/>
      <c r="J531" s="305"/>
      <c r="K531" s="305"/>
    </row>
    <row r="532" customFormat="false" ht="15.6" hidden="false" customHeight="true" outlineLevel="0" collapsed="false">
      <c r="B532" s="142" t="s">
        <v>410</v>
      </c>
      <c r="C532" s="142"/>
      <c r="D532" s="142"/>
      <c r="E532" s="142"/>
      <c r="F532" s="311"/>
      <c r="G532" s="311"/>
      <c r="H532" s="311"/>
      <c r="I532" s="311"/>
      <c r="J532" s="311"/>
      <c r="K532" s="311"/>
    </row>
    <row r="533" customFormat="false" ht="15.6" hidden="false" customHeight="true" outlineLevel="0" collapsed="false">
      <c r="B533" s="142" t="s">
        <v>507</v>
      </c>
      <c r="C533" s="142"/>
      <c r="D533" s="142"/>
      <c r="E533" s="142"/>
      <c r="F533" s="307"/>
      <c r="G533" s="307"/>
      <c r="H533" s="307"/>
      <c r="I533" s="307"/>
      <c r="J533" s="307"/>
      <c r="K533" s="307"/>
    </row>
    <row r="534" customFormat="false" ht="15.6" hidden="false" customHeight="true" outlineLevel="0" collapsed="false">
      <c r="B534" s="142" t="s">
        <v>547</v>
      </c>
      <c r="C534" s="142"/>
      <c r="D534" s="142"/>
      <c r="E534" s="142"/>
      <c r="F534" s="307"/>
      <c r="G534" s="307"/>
      <c r="H534" s="307"/>
      <c r="I534" s="307"/>
      <c r="J534" s="307"/>
      <c r="K534" s="307"/>
    </row>
    <row r="535" customFormat="false" ht="15.6" hidden="false" customHeight="true" outlineLevel="0" collapsed="false">
      <c r="B535" s="142" t="s">
        <v>557</v>
      </c>
      <c r="C535" s="142"/>
      <c r="D535" s="142"/>
      <c r="E535" s="142"/>
      <c r="F535" s="307"/>
      <c r="G535" s="307"/>
      <c r="H535" s="307"/>
      <c r="I535" s="307"/>
      <c r="J535" s="307"/>
      <c r="K535" s="307"/>
    </row>
    <row r="536" customFormat="false" ht="15.6" hidden="false" customHeight="true" outlineLevel="0" collapsed="false">
      <c r="B536" s="142" t="s">
        <v>558</v>
      </c>
      <c r="C536" s="142"/>
      <c r="D536" s="142"/>
      <c r="E536" s="142"/>
      <c r="F536" s="307"/>
      <c r="G536" s="307"/>
      <c r="H536" s="307"/>
      <c r="I536" s="307"/>
      <c r="J536" s="307"/>
      <c r="K536" s="307"/>
    </row>
    <row r="537" customFormat="false" ht="15.6" hidden="false" customHeight="true" outlineLevel="0" collapsed="false">
      <c r="B537" s="142" t="s">
        <v>431</v>
      </c>
      <c r="C537" s="142"/>
      <c r="D537" s="142"/>
      <c r="E537" s="142"/>
      <c r="F537" s="307"/>
      <c r="G537" s="307"/>
      <c r="H537" s="307"/>
      <c r="I537" s="307"/>
      <c r="J537" s="307"/>
      <c r="K537" s="307"/>
    </row>
    <row r="538" customFormat="false" ht="15.6" hidden="false" customHeight="true" outlineLevel="0" collapsed="false">
      <c r="B538" s="142"/>
      <c r="C538" s="142"/>
      <c r="D538" s="142"/>
      <c r="E538" s="142"/>
      <c r="F538" s="292"/>
      <c r="G538" s="292"/>
      <c r="H538" s="292"/>
      <c r="I538" s="292"/>
      <c r="J538" s="292"/>
      <c r="K538" s="292"/>
    </row>
    <row r="539" customFormat="false" ht="15.6" hidden="true" customHeight="true" outlineLevel="0" collapsed="false">
      <c r="B539" s="6"/>
    </row>
    <row r="540" customFormat="false" ht="15.6" hidden="false" customHeight="true" outlineLevel="0" collapsed="false">
      <c r="B540" s="313" t="s">
        <v>562</v>
      </c>
      <c r="C540" s="313"/>
      <c r="D540" s="313"/>
      <c r="E540" s="313"/>
      <c r="J540" s="123" t="s">
        <v>494</v>
      </c>
      <c r="K540" s="3" t="s">
        <v>57</v>
      </c>
      <c r="P540" s="55"/>
    </row>
    <row r="541" customFormat="false" ht="15.6" hidden="false" customHeight="true" outlineLevel="0" collapsed="false">
      <c r="B541" s="142" t="s">
        <v>563</v>
      </c>
      <c r="C541" s="142"/>
      <c r="D541" s="142"/>
      <c r="E541" s="142"/>
      <c r="F541" s="277" t="s">
        <v>491</v>
      </c>
      <c r="G541" s="80"/>
      <c r="J541" s="82" t="n">
        <v>25.4</v>
      </c>
      <c r="K541" s="57"/>
      <c r="O541" s="4" t="n">
        <v>6</v>
      </c>
      <c r="P541" s="221" t="n">
        <f aca="false">J541*K541</f>
        <v>0</v>
      </c>
    </row>
    <row r="542" customFormat="false" ht="15.6" hidden="false" customHeight="true" outlineLevel="0" collapsed="false">
      <c r="B542" s="142" t="s">
        <v>564</v>
      </c>
      <c r="C542" s="142"/>
      <c r="D542" s="142"/>
      <c r="E542" s="142"/>
    </row>
    <row r="543" customFormat="false" ht="15.6" hidden="false" customHeight="true" outlineLevel="0" collapsed="false">
      <c r="B543" s="142" t="s">
        <v>565</v>
      </c>
      <c r="C543" s="142"/>
      <c r="D543" s="142"/>
      <c r="E543" s="142"/>
    </row>
    <row r="544" customFormat="false" ht="15.6" hidden="false" customHeight="true" outlineLevel="0" collapsed="false">
      <c r="B544" s="142" t="s">
        <v>566</v>
      </c>
      <c r="C544" s="142"/>
      <c r="D544" s="142"/>
      <c r="E544" s="142"/>
      <c r="F544" s="310" t="s">
        <v>472</v>
      </c>
      <c r="G544" s="310"/>
      <c r="H544" s="310"/>
      <c r="I544" s="310"/>
      <c r="J544" s="310"/>
      <c r="K544" s="310"/>
    </row>
    <row r="545" customFormat="false" ht="15.6" hidden="false" customHeight="true" outlineLevel="0" collapsed="false">
      <c r="B545" s="142" t="s">
        <v>567</v>
      </c>
      <c r="C545" s="142"/>
      <c r="D545" s="142"/>
      <c r="E545" s="142"/>
      <c r="F545" s="305"/>
      <c r="G545" s="305"/>
      <c r="H545" s="305"/>
      <c r="I545" s="305"/>
      <c r="J545" s="305"/>
      <c r="K545" s="305"/>
    </row>
    <row r="546" customFormat="false" ht="15.6" hidden="false" customHeight="true" outlineLevel="0" collapsed="false">
      <c r="B546" s="142" t="s">
        <v>568</v>
      </c>
      <c r="C546" s="142"/>
      <c r="D546" s="142"/>
      <c r="E546" s="142"/>
      <c r="F546" s="305"/>
      <c r="G546" s="305"/>
      <c r="H546" s="305"/>
      <c r="I546" s="305"/>
      <c r="J546" s="305"/>
      <c r="K546" s="305"/>
    </row>
    <row r="547" customFormat="false" ht="15.6" hidden="false" customHeight="true" outlineLevel="0" collapsed="false">
      <c r="B547" s="142" t="s">
        <v>569</v>
      </c>
      <c r="C547" s="142"/>
      <c r="D547" s="142"/>
      <c r="E547" s="142"/>
      <c r="F547" s="311"/>
      <c r="G547" s="311"/>
      <c r="H547" s="311"/>
      <c r="I547" s="311"/>
      <c r="J547" s="311"/>
      <c r="K547" s="311"/>
    </row>
    <row r="548" customFormat="false" ht="15.6" hidden="false" customHeight="true" outlineLevel="0" collapsed="false">
      <c r="B548" s="142" t="s">
        <v>570</v>
      </c>
      <c r="C548" s="142"/>
      <c r="D548" s="142"/>
      <c r="E548" s="142"/>
      <c r="F548" s="307"/>
      <c r="G548" s="307"/>
      <c r="H548" s="307"/>
      <c r="I548" s="307"/>
      <c r="J548" s="307"/>
      <c r="K548" s="307"/>
    </row>
    <row r="549" customFormat="false" ht="15.6" hidden="false" customHeight="true" outlineLevel="0" collapsed="false">
      <c r="B549" s="142" t="s">
        <v>571</v>
      </c>
      <c r="C549" s="142"/>
      <c r="D549" s="142"/>
      <c r="E549" s="142"/>
      <c r="F549" s="307"/>
      <c r="G549" s="307"/>
      <c r="H549" s="307"/>
      <c r="I549" s="307"/>
      <c r="J549" s="307"/>
      <c r="K549" s="307"/>
    </row>
    <row r="550" customFormat="false" ht="15.6" hidden="false" customHeight="true" outlineLevel="0" collapsed="false">
      <c r="B550" s="142" t="s">
        <v>410</v>
      </c>
      <c r="C550" s="142"/>
      <c r="D550" s="142"/>
      <c r="E550" s="142"/>
      <c r="F550" s="307"/>
      <c r="G550" s="307"/>
      <c r="H550" s="307"/>
      <c r="I550" s="307"/>
      <c r="J550" s="307"/>
      <c r="K550" s="307"/>
    </row>
    <row r="551" customFormat="false" ht="15.6" hidden="false" customHeight="true" outlineLevel="0" collapsed="false">
      <c r="B551" s="142" t="s">
        <v>507</v>
      </c>
      <c r="C551" s="142"/>
      <c r="D551" s="142"/>
      <c r="E551" s="142"/>
      <c r="F551" s="307"/>
      <c r="G551" s="307"/>
      <c r="H551" s="307"/>
      <c r="I551" s="307"/>
      <c r="J551" s="307"/>
      <c r="K551" s="307"/>
    </row>
    <row r="552" customFormat="false" ht="15.6" hidden="false" customHeight="true" outlineLevel="0" collapsed="false">
      <c r="B552" s="142" t="s">
        <v>547</v>
      </c>
      <c r="C552" s="142"/>
      <c r="D552" s="142"/>
      <c r="E552" s="142"/>
      <c r="F552" s="307"/>
      <c r="G552" s="307"/>
      <c r="H552" s="307"/>
      <c r="I552" s="307"/>
      <c r="J552" s="307"/>
      <c r="K552" s="307"/>
    </row>
    <row r="553" customFormat="false" ht="15.6" hidden="false" customHeight="true" outlineLevel="0" collapsed="false">
      <c r="B553" s="142" t="s">
        <v>557</v>
      </c>
      <c r="C553" s="142"/>
      <c r="D553" s="142"/>
      <c r="E553" s="142"/>
      <c r="F553" s="307"/>
      <c r="G553" s="307"/>
      <c r="H553" s="307"/>
      <c r="I553" s="307"/>
      <c r="J553" s="307"/>
      <c r="K553" s="307"/>
    </row>
    <row r="554" customFormat="false" ht="15.6" hidden="false" customHeight="true" outlineLevel="0" collapsed="false">
      <c r="B554" s="142" t="s">
        <v>558</v>
      </c>
      <c r="C554" s="142"/>
      <c r="D554" s="142"/>
      <c r="E554" s="142"/>
      <c r="F554" s="307"/>
      <c r="G554" s="307"/>
      <c r="H554" s="307"/>
      <c r="I554" s="307"/>
      <c r="J554" s="307"/>
      <c r="K554" s="307"/>
    </row>
    <row r="555" customFormat="false" ht="15.6" hidden="false" customHeight="true" outlineLevel="0" collapsed="false">
      <c r="B555" s="142" t="s">
        <v>431</v>
      </c>
      <c r="C555" s="142"/>
      <c r="D555" s="142"/>
      <c r="E555" s="142"/>
      <c r="F555" s="292"/>
      <c r="G555" s="292"/>
      <c r="H555" s="292"/>
      <c r="I555" s="292"/>
      <c r="J555" s="292"/>
      <c r="K555" s="292"/>
    </row>
    <row r="556" customFormat="false" ht="15.6" hidden="false" customHeight="true" outlineLevel="0" collapsed="false">
      <c r="B556" s="142"/>
      <c r="C556" s="142"/>
      <c r="D556" s="142"/>
      <c r="E556" s="142"/>
    </row>
    <row r="557" customFormat="false" ht="15.6" hidden="true" customHeight="true" outlineLevel="0" collapsed="false">
      <c r="B557" s="6"/>
    </row>
    <row r="558" customFormat="false" ht="15.6" hidden="false" customHeight="true" outlineLevel="0" collapsed="false">
      <c r="B558" s="45" t="s">
        <v>572</v>
      </c>
      <c r="C558" s="45"/>
      <c r="D558" s="45"/>
      <c r="E558" s="45"/>
      <c r="J558" s="123" t="s">
        <v>494</v>
      </c>
      <c r="K558" s="3" t="s">
        <v>57</v>
      </c>
      <c r="P558" s="55"/>
    </row>
    <row r="559" customFormat="false" ht="15.6" hidden="false" customHeight="true" outlineLevel="0" collapsed="false">
      <c r="B559" s="142" t="s">
        <v>573</v>
      </c>
      <c r="C559" s="142"/>
      <c r="D559" s="142"/>
      <c r="E559" s="142"/>
      <c r="F559" s="277" t="s">
        <v>491</v>
      </c>
      <c r="G559" s="80"/>
      <c r="J559" s="82" t="n">
        <v>26</v>
      </c>
      <c r="K559" s="57"/>
      <c r="O559" s="4" t="n">
        <v>6</v>
      </c>
      <c r="P559" s="221" t="n">
        <f aca="false">J559*K559</f>
        <v>0</v>
      </c>
    </row>
    <row r="560" customFormat="false" ht="15.6" hidden="false" customHeight="true" outlineLevel="0" collapsed="false">
      <c r="B560" s="142" t="s">
        <v>564</v>
      </c>
      <c r="C560" s="142"/>
      <c r="D560" s="142"/>
      <c r="E560" s="142"/>
    </row>
    <row r="561" customFormat="false" ht="15.6" hidden="false" customHeight="true" outlineLevel="0" collapsed="false">
      <c r="B561" s="142" t="s">
        <v>565</v>
      </c>
      <c r="C561" s="142"/>
      <c r="D561" s="142"/>
      <c r="E561" s="142"/>
    </row>
    <row r="562" customFormat="false" ht="15.6" hidden="false" customHeight="true" outlineLevel="0" collapsed="false">
      <c r="B562" s="142" t="s">
        <v>566</v>
      </c>
      <c r="C562" s="142"/>
      <c r="D562" s="142"/>
      <c r="E562" s="142"/>
      <c r="F562" s="310" t="s">
        <v>472</v>
      </c>
      <c r="G562" s="310"/>
      <c r="H562" s="310"/>
      <c r="I562" s="310"/>
      <c r="J562" s="310"/>
      <c r="K562" s="310"/>
    </row>
    <row r="563" customFormat="false" ht="15.6" hidden="false" customHeight="true" outlineLevel="0" collapsed="false">
      <c r="B563" s="142" t="s">
        <v>567</v>
      </c>
      <c r="C563" s="142"/>
      <c r="D563" s="142"/>
      <c r="E563" s="142"/>
      <c r="F563" s="305"/>
      <c r="G563" s="305"/>
      <c r="H563" s="305"/>
      <c r="I563" s="305"/>
      <c r="J563" s="305"/>
      <c r="K563" s="305"/>
    </row>
    <row r="564" customFormat="false" ht="15.6" hidden="false" customHeight="true" outlineLevel="0" collapsed="false">
      <c r="B564" s="142" t="s">
        <v>568</v>
      </c>
      <c r="C564" s="142"/>
      <c r="D564" s="142"/>
      <c r="E564" s="142"/>
      <c r="F564" s="305"/>
      <c r="G564" s="305"/>
      <c r="H564" s="305"/>
      <c r="I564" s="305"/>
      <c r="J564" s="305"/>
      <c r="K564" s="305"/>
    </row>
    <row r="565" customFormat="false" ht="15.6" hidden="false" customHeight="true" outlineLevel="0" collapsed="false">
      <c r="B565" s="142" t="s">
        <v>574</v>
      </c>
      <c r="C565" s="142"/>
      <c r="D565" s="142"/>
      <c r="E565" s="142"/>
      <c r="F565" s="311"/>
      <c r="G565" s="311"/>
      <c r="H565" s="311"/>
      <c r="I565" s="311"/>
      <c r="J565" s="311"/>
      <c r="K565" s="311"/>
    </row>
    <row r="566" customFormat="false" ht="15.6" hidden="false" customHeight="true" outlineLevel="0" collapsed="false">
      <c r="B566" s="142" t="s">
        <v>575</v>
      </c>
      <c r="C566" s="142"/>
      <c r="D566" s="142"/>
      <c r="E566" s="142"/>
      <c r="F566" s="307"/>
      <c r="G566" s="307"/>
      <c r="H566" s="307"/>
      <c r="I566" s="307"/>
      <c r="J566" s="307"/>
      <c r="K566" s="307"/>
    </row>
    <row r="567" customFormat="false" ht="15.6" hidden="false" customHeight="true" outlineLevel="0" collapsed="false">
      <c r="B567" s="142" t="s">
        <v>576</v>
      </c>
      <c r="C567" s="142"/>
      <c r="D567" s="142"/>
      <c r="E567" s="142"/>
      <c r="F567" s="307"/>
      <c r="G567" s="307"/>
      <c r="H567" s="307"/>
      <c r="I567" s="307"/>
      <c r="J567" s="307"/>
      <c r="K567" s="307"/>
    </row>
    <row r="568" customFormat="false" ht="15.6" hidden="false" customHeight="true" outlineLevel="0" collapsed="false">
      <c r="B568" s="142" t="s">
        <v>577</v>
      </c>
      <c r="C568" s="142"/>
      <c r="D568" s="142"/>
      <c r="E568" s="142"/>
      <c r="F568" s="307"/>
      <c r="G568" s="307"/>
      <c r="H568" s="307"/>
      <c r="I568" s="307"/>
      <c r="J568" s="307"/>
      <c r="K568" s="307"/>
    </row>
    <row r="569" customFormat="false" ht="15.6" hidden="false" customHeight="true" outlineLevel="0" collapsed="false">
      <c r="B569" s="142" t="s">
        <v>571</v>
      </c>
      <c r="C569" s="142"/>
      <c r="D569" s="142"/>
      <c r="E569" s="142"/>
      <c r="F569" s="307"/>
      <c r="G569" s="307"/>
      <c r="H569" s="307"/>
      <c r="I569" s="307"/>
      <c r="J569" s="307"/>
      <c r="K569" s="307"/>
    </row>
    <row r="570" customFormat="false" ht="15.6" hidden="false" customHeight="true" outlineLevel="0" collapsed="false">
      <c r="B570" s="142" t="s">
        <v>410</v>
      </c>
      <c r="C570" s="142"/>
      <c r="D570" s="142"/>
      <c r="E570" s="142"/>
      <c r="F570" s="307"/>
      <c r="G570" s="307"/>
      <c r="H570" s="307"/>
      <c r="I570" s="307"/>
      <c r="J570" s="307"/>
      <c r="K570" s="307"/>
    </row>
    <row r="571" customFormat="false" ht="15.6" hidden="false" customHeight="true" outlineLevel="0" collapsed="false">
      <c r="B571" s="142" t="s">
        <v>507</v>
      </c>
      <c r="C571" s="142"/>
      <c r="D571" s="142"/>
      <c r="E571" s="142"/>
      <c r="F571" s="307"/>
      <c r="G571" s="307"/>
      <c r="H571" s="307"/>
      <c r="I571" s="307"/>
      <c r="J571" s="307"/>
      <c r="K571" s="307"/>
    </row>
    <row r="572" customFormat="false" ht="15.6" hidden="false" customHeight="true" outlineLevel="0" collapsed="false">
      <c r="B572" s="142" t="s">
        <v>547</v>
      </c>
      <c r="C572" s="142"/>
      <c r="D572" s="142"/>
      <c r="E572" s="142"/>
      <c r="F572" s="307"/>
      <c r="G572" s="307"/>
      <c r="H572" s="307"/>
      <c r="I572" s="307"/>
      <c r="J572" s="307"/>
      <c r="K572" s="307"/>
    </row>
    <row r="573" customFormat="false" ht="15.6" hidden="false" customHeight="true" outlineLevel="0" collapsed="false">
      <c r="B573" s="142" t="s">
        <v>557</v>
      </c>
      <c r="C573" s="142"/>
      <c r="D573" s="142"/>
      <c r="E573" s="142"/>
      <c r="F573" s="307"/>
      <c r="G573" s="307"/>
      <c r="H573" s="307"/>
      <c r="I573" s="307"/>
      <c r="J573" s="307"/>
      <c r="K573" s="307"/>
    </row>
    <row r="574" customFormat="false" ht="15.6" hidden="false" customHeight="true" outlineLevel="0" collapsed="false">
      <c r="B574" s="142" t="s">
        <v>558</v>
      </c>
      <c r="C574" s="142"/>
      <c r="D574" s="142"/>
      <c r="E574" s="142"/>
      <c r="F574" s="307"/>
      <c r="G574" s="307"/>
      <c r="H574" s="307"/>
      <c r="I574" s="307"/>
      <c r="J574" s="307"/>
      <c r="K574" s="307"/>
    </row>
    <row r="575" customFormat="false" ht="15.6" hidden="false" customHeight="true" outlineLevel="0" collapsed="false">
      <c r="B575" s="142" t="s">
        <v>431</v>
      </c>
      <c r="C575" s="142"/>
      <c r="D575" s="142"/>
      <c r="E575" s="142"/>
      <c r="F575" s="307"/>
      <c r="G575" s="307"/>
      <c r="H575" s="307"/>
      <c r="I575" s="307"/>
      <c r="J575" s="307"/>
      <c r="K575" s="307"/>
    </row>
    <row r="576" customFormat="false" ht="15.6" hidden="false" customHeight="true" outlineLevel="0" collapsed="false">
      <c r="B576" s="142"/>
      <c r="C576" s="142"/>
      <c r="D576" s="142"/>
      <c r="E576" s="142"/>
      <c r="F576" s="292"/>
      <c r="G576" s="292"/>
      <c r="H576" s="292"/>
      <c r="I576" s="292"/>
      <c r="J576" s="292"/>
      <c r="K576" s="292"/>
    </row>
    <row r="577" customFormat="false" ht="15.6" hidden="true" customHeight="true" outlineLevel="0" collapsed="false"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5.6" hidden="false" customHeight="true" outlineLevel="0" collapsed="false">
      <c r="B578" s="45" t="s">
        <v>578</v>
      </c>
      <c r="C578" s="45"/>
      <c r="D578" s="45"/>
      <c r="E578" s="45"/>
      <c r="F578" s="178" t="s">
        <v>579</v>
      </c>
      <c r="G578" s="178"/>
      <c r="J578" s="123" t="s">
        <v>494</v>
      </c>
      <c r="K578" s="3" t="s">
        <v>57</v>
      </c>
      <c r="P578" s="55"/>
    </row>
    <row r="579" customFormat="false" ht="15.6" hidden="false" customHeight="true" outlineLevel="0" collapsed="false">
      <c r="B579" s="142" t="s">
        <v>580</v>
      </c>
      <c r="C579" s="142"/>
      <c r="D579" s="142"/>
      <c r="E579" s="142"/>
      <c r="F579" s="277" t="s">
        <v>491</v>
      </c>
      <c r="G579" s="80"/>
      <c r="J579" s="82" t="n">
        <v>20.6</v>
      </c>
      <c r="K579" s="57"/>
      <c r="O579" s="4" t="n">
        <v>6</v>
      </c>
      <c r="P579" s="221" t="n">
        <f aca="false">J579*K579</f>
        <v>0</v>
      </c>
    </row>
    <row r="580" customFormat="false" ht="15.6" hidden="false" customHeight="true" outlineLevel="0" collapsed="false">
      <c r="B580" s="142" t="s">
        <v>581</v>
      </c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5.6" hidden="false" customHeight="true" outlineLevel="0" collapsed="false">
      <c r="B581" s="142" t="s">
        <v>582</v>
      </c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5.6" hidden="false" customHeight="true" outlineLevel="0" collapsed="false">
      <c r="B582" s="142" t="s">
        <v>583</v>
      </c>
      <c r="C582" s="142"/>
      <c r="D582" s="142"/>
      <c r="E582" s="142"/>
      <c r="F582" s="310" t="s">
        <v>472</v>
      </c>
      <c r="G582" s="310"/>
      <c r="H582" s="310"/>
      <c r="I582" s="310"/>
      <c r="J582" s="310"/>
      <c r="K582" s="310"/>
    </row>
    <row r="583" customFormat="false" ht="15.6" hidden="false" customHeight="true" outlineLevel="0" collapsed="false">
      <c r="B583" s="142" t="s">
        <v>584</v>
      </c>
      <c r="C583" s="142"/>
      <c r="D583" s="142"/>
      <c r="E583" s="142"/>
      <c r="F583" s="305"/>
      <c r="G583" s="305"/>
      <c r="H583" s="305"/>
      <c r="I583" s="305"/>
      <c r="J583" s="305"/>
      <c r="K583" s="305"/>
    </row>
    <row r="584" customFormat="false" ht="15.6" hidden="false" customHeight="true" outlineLevel="0" collapsed="false">
      <c r="B584" s="142" t="s">
        <v>585</v>
      </c>
      <c r="C584" s="142"/>
      <c r="D584" s="142"/>
      <c r="E584" s="142"/>
      <c r="F584" s="305"/>
      <c r="G584" s="305"/>
      <c r="H584" s="305"/>
      <c r="I584" s="305"/>
      <c r="J584" s="305"/>
      <c r="K584" s="305"/>
    </row>
    <row r="585" customFormat="false" ht="15.6" hidden="false" customHeight="true" outlineLevel="0" collapsed="false">
      <c r="B585" s="142" t="s">
        <v>410</v>
      </c>
      <c r="C585" s="142"/>
      <c r="D585" s="142"/>
      <c r="E585" s="142"/>
      <c r="F585" s="312"/>
      <c r="G585" s="314"/>
      <c r="H585" s="314"/>
      <c r="I585" s="314"/>
      <c r="J585" s="314"/>
      <c r="K585" s="314"/>
    </row>
    <row r="586" customFormat="false" ht="15.6" hidden="false" customHeight="true" outlineLevel="0" collapsed="false">
      <c r="B586" s="142" t="s">
        <v>507</v>
      </c>
      <c r="C586" s="142"/>
      <c r="D586" s="142"/>
      <c r="E586" s="142"/>
      <c r="F586" s="312"/>
      <c r="G586" s="314"/>
      <c r="H586" s="314"/>
      <c r="I586" s="314"/>
      <c r="J586" s="314"/>
      <c r="K586" s="314"/>
    </row>
    <row r="587" customFormat="false" ht="15.6" hidden="false" customHeight="true" outlineLevel="0" collapsed="false">
      <c r="B587" s="142" t="s">
        <v>547</v>
      </c>
      <c r="C587" s="142"/>
      <c r="D587" s="142"/>
      <c r="E587" s="142"/>
      <c r="F587" s="312"/>
      <c r="G587" s="314"/>
      <c r="H587" s="314"/>
      <c r="I587" s="314"/>
      <c r="J587" s="314"/>
      <c r="K587" s="314"/>
    </row>
    <row r="588" customFormat="false" ht="15.6" hidden="false" customHeight="true" outlineLevel="0" collapsed="false">
      <c r="B588" s="142" t="s">
        <v>557</v>
      </c>
      <c r="C588" s="142"/>
      <c r="D588" s="142"/>
      <c r="E588" s="142"/>
      <c r="F588" s="312"/>
      <c r="G588" s="314"/>
      <c r="H588" s="314"/>
      <c r="I588" s="314"/>
      <c r="J588" s="314"/>
      <c r="K588" s="314"/>
    </row>
    <row r="589" customFormat="false" ht="15.6" hidden="false" customHeight="true" outlineLevel="0" collapsed="false">
      <c r="B589" s="142" t="s">
        <v>558</v>
      </c>
      <c r="C589" s="142"/>
      <c r="D589" s="142"/>
      <c r="E589" s="142"/>
      <c r="F589" s="312"/>
      <c r="G589" s="314"/>
      <c r="H589" s="314"/>
      <c r="I589" s="314"/>
      <c r="J589" s="314"/>
      <c r="K589" s="314"/>
    </row>
    <row r="590" customFormat="false" ht="15.6" hidden="false" customHeight="true" outlineLevel="0" collapsed="false">
      <c r="B590" s="142" t="s">
        <v>431</v>
      </c>
      <c r="C590" s="142"/>
      <c r="D590" s="142"/>
      <c r="E590" s="142"/>
      <c r="F590" s="312"/>
      <c r="G590" s="314"/>
      <c r="H590" s="314"/>
      <c r="I590" s="314"/>
      <c r="J590" s="314"/>
      <c r="K590" s="314"/>
    </row>
    <row r="591" customFormat="false" ht="15.6" hidden="false" customHeight="true" outlineLevel="0" collapsed="false">
      <c r="B591" s="142"/>
      <c r="C591" s="142"/>
      <c r="D591" s="142"/>
      <c r="E591" s="142"/>
      <c r="F591" s="315"/>
      <c r="G591" s="316"/>
      <c r="H591" s="316"/>
      <c r="I591" s="316"/>
      <c r="J591" s="316"/>
      <c r="K591" s="316"/>
    </row>
    <row r="592" customFormat="false" ht="15.6" hidden="true" customHeight="true" outlineLevel="0" collapsed="false"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5.6" hidden="false" customHeight="true" outlineLevel="0" collapsed="false">
      <c r="B593" s="45" t="s">
        <v>586</v>
      </c>
      <c r="C593" s="45"/>
      <c r="D593" s="45"/>
      <c r="E593" s="45"/>
      <c r="F593" s="178" t="s">
        <v>579</v>
      </c>
      <c r="G593" s="178"/>
      <c r="J593" s="123" t="s">
        <v>494</v>
      </c>
      <c r="K593" s="3" t="s">
        <v>57</v>
      </c>
      <c r="P593" s="55"/>
    </row>
    <row r="594" customFormat="false" ht="15.6" hidden="false" customHeight="true" outlineLevel="0" collapsed="false">
      <c r="B594" s="142" t="s">
        <v>587</v>
      </c>
      <c r="C594" s="142"/>
      <c r="D594" s="142"/>
      <c r="E594" s="142"/>
      <c r="F594" s="277" t="s">
        <v>491</v>
      </c>
      <c r="G594" s="80"/>
      <c r="J594" s="82" t="n">
        <v>23.25</v>
      </c>
      <c r="K594" s="57"/>
      <c r="O594" s="4" t="n">
        <v>6</v>
      </c>
      <c r="P594" s="221" t="n">
        <f aca="false">J594*K594</f>
        <v>0</v>
      </c>
    </row>
    <row r="595" customFormat="false" ht="15.6" hidden="false" customHeight="true" outlineLevel="0" collapsed="false">
      <c r="B595" s="317" t="s">
        <v>554</v>
      </c>
      <c r="C595" s="317"/>
      <c r="D595" s="317"/>
      <c r="E595" s="317"/>
      <c r="F595" s="142"/>
      <c r="G595" s="142"/>
      <c r="H595" s="142"/>
      <c r="I595" s="142"/>
      <c r="J595" s="142"/>
    </row>
    <row r="596" customFormat="false" ht="15.6" hidden="false" customHeight="true" outlineLevel="0" collapsed="false">
      <c r="B596" s="317" t="s">
        <v>588</v>
      </c>
      <c r="C596" s="317"/>
      <c r="D596" s="317"/>
      <c r="E596" s="317"/>
      <c r="F596" s="310" t="s">
        <v>472</v>
      </c>
      <c r="G596" s="310"/>
      <c r="H596" s="310"/>
      <c r="I596" s="310"/>
      <c r="J596" s="310"/>
      <c r="K596" s="310"/>
    </row>
    <row r="597" customFormat="false" ht="15.6" hidden="false" customHeight="true" outlineLevel="0" collapsed="false">
      <c r="B597" s="317" t="s">
        <v>589</v>
      </c>
      <c r="C597" s="317"/>
      <c r="D597" s="317"/>
      <c r="E597" s="317"/>
      <c r="F597" s="305"/>
      <c r="G597" s="305"/>
      <c r="H597" s="305"/>
      <c r="I597" s="305"/>
      <c r="J597" s="305"/>
      <c r="K597" s="305"/>
    </row>
    <row r="598" customFormat="false" ht="15.6" hidden="false" customHeight="true" outlineLevel="0" collapsed="false">
      <c r="B598" s="317" t="s">
        <v>590</v>
      </c>
      <c r="C598" s="317"/>
      <c r="D598" s="317"/>
      <c r="E598" s="317"/>
      <c r="F598" s="305"/>
      <c r="G598" s="305"/>
      <c r="H598" s="305"/>
      <c r="I598" s="305"/>
      <c r="J598" s="305"/>
      <c r="K598" s="305"/>
    </row>
    <row r="599" customFormat="false" ht="15.6" hidden="false" customHeight="true" outlineLevel="0" collapsed="false">
      <c r="B599" s="142" t="s">
        <v>585</v>
      </c>
      <c r="C599" s="142"/>
      <c r="D599" s="142"/>
      <c r="E599" s="142"/>
      <c r="F599" s="312"/>
      <c r="G599" s="314"/>
      <c r="H599" s="314"/>
      <c r="I599" s="314"/>
      <c r="J599" s="314"/>
      <c r="K599" s="314"/>
    </row>
    <row r="600" customFormat="false" ht="15.6" hidden="false" customHeight="true" outlineLevel="0" collapsed="false">
      <c r="B600" s="142" t="s">
        <v>591</v>
      </c>
      <c r="C600" s="142"/>
      <c r="D600" s="142"/>
      <c r="E600" s="142"/>
      <c r="F600" s="312"/>
      <c r="G600" s="314"/>
      <c r="H600" s="314"/>
      <c r="I600" s="314"/>
      <c r="J600" s="314"/>
      <c r="K600" s="314"/>
    </row>
    <row r="601" customFormat="false" ht="15.6" hidden="false" customHeight="true" outlineLevel="0" collapsed="false">
      <c r="B601" s="142" t="s">
        <v>547</v>
      </c>
      <c r="C601" s="142"/>
      <c r="D601" s="142"/>
      <c r="E601" s="142"/>
      <c r="F601" s="312"/>
      <c r="G601" s="314"/>
      <c r="H601" s="314"/>
      <c r="I601" s="314"/>
      <c r="J601" s="314"/>
      <c r="K601" s="314"/>
    </row>
    <row r="602" customFormat="false" ht="15.6" hidden="false" customHeight="true" outlineLevel="0" collapsed="false">
      <c r="B602" s="142" t="s">
        <v>557</v>
      </c>
      <c r="C602" s="142"/>
      <c r="D602" s="142"/>
      <c r="E602" s="142"/>
      <c r="F602" s="312"/>
      <c r="G602" s="314"/>
      <c r="H602" s="314"/>
      <c r="I602" s="314"/>
      <c r="J602" s="314"/>
      <c r="K602" s="314"/>
    </row>
    <row r="603" customFormat="false" ht="15.6" hidden="false" customHeight="true" outlineLevel="0" collapsed="false">
      <c r="B603" s="142" t="s">
        <v>558</v>
      </c>
      <c r="C603" s="142"/>
      <c r="D603" s="142"/>
      <c r="E603" s="142"/>
      <c r="F603" s="312"/>
      <c r="G603" s="314"/>
      <c r="H603" s="314"/>
      <c r="I603" s="314"/>
      <c r="J603" s="314"/>
      <c r="K603" s="314"/>
    </row>
    <row r="604" customFormat="false" ht="15.6" hidden="false" customHeight="true" outlineLevel="0" collapsed="false">
      <c r="B604" s="142" t="s">
        <v>431</v>
      </c>
      <c r="C604" s="142"/>
      <c r="D604" s="142"/>
      <c r="E604" s="142"/>
      <c r="F604" s="312"/>
      <c r="G604" s="314"/>
      <c r="H604" s="314"/>
      <c r="I604" s="314"/>
      <c r="J604" s="314"/>
      <c r="K604" s="314"/>
    </row>
    <row r="605" customFormat="false" ht="15.6" hidden="false" customHeight="true" outlineLevel="0" collapsed="false">
      <c r="B605" s="142"/>
      <c r="C605" s="142"/>
      <c r="D605" s="142"/>
      <c r="E605" s="142"/>
      <c r="F605" s="315"/>
      <c r="G605" s="316"/>
      <c r="H605" s="316"/>
      <c r="I605" s="316"/>
      <c r="J605" s="316"/>
      <c r="K605" s="316"/>
    </row>
    <row r="606" customFormat="false" ht="15.6" hidden="true" customHeight="true" outlineLevel="0" collapsed="false">
      <c r="B606" s="142"/>
      <c r="C606" s="142"/>
      <c r="D606" s="142"/>
      <c r="E606" s="142"/>
      <c r="F606" s="6"/>
      <c r="G606" s="6"/>
      <c r="H606" s="6"/>
      <c r="I606" s="6"/>
      <c r="J606" s="6"/>
      <c r="K606" s="6"/>
    </row>
    <row r="607" customFormat="false" ht="15.6" hidden="false" customHeight="true" outlineLevel="0" collapsed="false">
      <c r="B607" s="45" t="s">
        <v>592</v>
      </c>
      <c r="C607" s="45"/>
      <c r="D607" s="45"/>
      <c r="E607" s="45"/>
      <c r="F607" s="318"/>
      <c r="G607" s="318"/>
      <c r="H607" s="318"/>
      <c r="I607" s="318"/>
      <c r="P607" s="55"/>
    </row>
    <row r="608" customFormat="false" ht="15.6" hidden="false" customHeight="true" outlineLevel="0" collapsed="false">
      <c r="B608" s="142" t="s">
        <v>593</v>
      </c>
      <c r="C608" s="142"/>
      <c r="D608" s="142"/>
      <c r="E608" s="142"/>
      <c r="F608" s="319" t="s">
        <v>517</v>
      </c>
      <c r="G608" s="320" t="n">
        <v>4.5</v>
      </c>
      <c r="H608" s="321" t="s">
        <v>57</v>
      </c>
      <c r="I608" s="322"/>
      <c r="J608" s="322"/>
      <c r="O608" s="4" t="n">
        <v>21</v>
      </c>
      <c r="P608" s="5" t="n">
        <f aca="false">I608*G608</f>
        <v>0</v>
      </c>
    </row>
    <row r="609" customFormat="false" ht="15.6" hidden="false" customHeight="true" outlineLevel="0" collapsed="false">
      <c r="B609" s="142" t="s">
        <v>526</v>
      </c>
      <c r="C609" s="142"/>
      <c r="D609" s="142"/>
      <c r="E609" s="142"/>
      <c r="F609" s="319" t="s">
        <v>438</v>
      </c>
      <c r="G609" s="212" t="n">
        <v>16</v>
      </c>
      <c r="H609" s="321" t="s">
        <v>57</v>
      </c>
      <c r="I609" s="322"/>
      <c r="J609" s="322"/>
      <c r="O609" s="4" t="n">
        <v>21</v>
      </c>
      <c r="P609" s="5" t="n">
        <f aca="false">I609*G609</f>
        <v>0</v>
      </c>
    </row>
    <row r="610" customFormat="false" ht="15.6" hidden="false" customHeight="true" outlineLevel="0" collapsed="false">
      <c r="B610" s="142" t="s">
        <v>443</v>
      </c>
      <c r="C610" s="142"/>
      <c r="D610" s="142"/>
      <c r="E610" s="142"/>
      <c r="F610" s="319" t="s">
        <v>438</v>
      </c>
      <c r="G610" s="212" t="n">
        <v>16</v>
      </c>
      <c r="H610" s="321" t="s">
        <v>57</v>
      </c>
      <c r="I610" s="322"/>
      <c r="J610" s="322"/>
      <c r="O610" s="4" t="n">
        <v>21</v>
      </c>
      <c r="P610" s="5" t="n">
        <f aca="false">I610*G610</f>
        <v>0</v>
      </c>
    </row>
    <row r="611" customFormat="false" ht="15.6" hidden="false" customHeight="true" outlineLevel="0" collapsed="false">
      <c r="B611" s="142" t="s">
        <v>444</v>
      </c>
      <c r="C611" s="142"/>
      <c r="D611" s="142"/>
      <c r="E611" s="142"/>
      <c r="F611" s="319" t="s">
        <v>438</v>
      </c>
      <c r="G611" s="212" t="n">
        <v>16</v>
      </c>
      <c r="H611" s="321" t="s">
        <v>57</v>
      </c>
      <c r="I611" s="322"/>
      <c r="J611" s="322"/>
      <c r="O611" s="4" t="n">
        <v>21</v>
      </c>
      <c r="P611" s="5" t="n">
        <f aca="false">I611*G611</f>
        <v>0</v>
      </c>
    </row>
    <row r="612" customFormat="false" ht="15.6" hidden="false" customHeight="true" outlineLevel="0" collapsed="false">
      <c r="B612" s="142" t="s">
        <v>527</v>
      </c>
      <c r="C612" s="142"/>
      <c r="D612" s="142"/>
      <c r="E612" s="142"/>
      <c r="F612" s="319" t="s">
        <v>438</v>
      </c>
      <c r="G612" s="212" t="n">
        <v>16</v>
      </c>
      <c r="H612" s="321" t="s">
        <v>57</v>
      </c>
      <c r="I612" s="322"/>
      <c r="J612" s="322"/>
      <c r="O612" s="4" t="n">
        <v>21</v>
      </c>
      <c r="P612" s="5" t="n">
        <f aca="false">I612*G612</f>
        <v>0</v>
      </c>
    </row>
    <row r="613" customFormat="false" ht="15.6" hidden="false" customHeight="true" outlineLevel="0" collapsed="false">
      <c r="B613" s="142" t="s">
        <v>594</v>
      </c>
      <c r="C613" s="142"/>
      <c r="D613" s="142"/>
      <c r="E613" s="142"/>
      <c r="F613" s="319" t="s">
        <v>447</v>
      </c>
      <c r="G613" s="320" t="n">
        <v>15</v>
      </c>
      <c r="H613" s="321" t="s">
        <v>57</v>
      </c>
      <c r="I613" s="322"/>
      <c r="J613" s="322"/>
      <c r="O613" s="4" t="n">
        <v>21</v>
      </c>
      <c r="P613" s="5" t="n">
        <f aca="false">I613*G613</f>
        <v>0</v>
      </c>
    </row>
    <row r="614" customFormat="false" ht="15.6" hidden="false" customHeight="true" outlineLevel="0" collapsed="false">
      <c r="B614" s="142" t="s">
        <v>595</v>
      </c>
      <c r="C614" s="142"/>
      <c r="D614" s="142"/>
      <c r="E614" s="142"/>
      <c r="F614" s="319" t="s">
        <v>447</v>
      </c>
      <c r="G614" s="320" t="n">
        <v>16.5</v>
      </c>
      <c r="H614" s="321" t="s">
        <v>57</v>
      </c>
      <c r="I614" s="322"/>
      <c r="J614" s="322"/>
      <c r="O614" s="4" t="n">
        <v>21</v>
      </c>
      <c r="P614" s="5" t="n">
        <f aca="false">I614*G614</f>
        <v>0</v>
      </c>
    </row>
    <row r="615" customFormat="false" ht="15.6" hidden="false" customHeight="true" outlineLevel="0" collapsed="false">
      <c r="B615" s="142" t="s">
        <v>528</v>
      </c>
      <c r="C615" s="142"/>
      <c r="D615" s="142"/>
      <c r="E615" s="142"/>
      <c r="F615" s="319" t="s">
        <v>447</v>
      </c>
      <c r="G615" s="320" t="n">
        <v>16.5</v>
      </c>
      <c r="H615" s="321" t="s">
        <v>57</v>
      </c>
      <c r="I615" s="322"/>
      <c r="J615" s="322"/>
      <c r="O615" s="4" t="n">
        <v>21</v>
      </c>
      <c r="P615" s="5" t="n">
        <f aca="false">I615*G615</f>
        <v>0</v>
      </c>
    </row>
    <row r="616" customFormat="false" ht="15.6" hidden="false" customHeight="true" outlineLevel="0" collapsed="false">
      <c r="P616" s="221"/>
    </row>
    <row r="617" customFormat="false" ht="15.6" hidden="false" customHeight="true" outlineLevel="0" collapsed="false">
      <c r="B617" s="85" t="s">
        <v>462</v>
      </c>
      <c r="C617" s="85"/>
      <c r="D617" s="227" t="s">
        <v>596</v>
      </c>
      <c r="E617" s="227"/>
      <c r="F617" s="81" t="s">
        <v>464</v>
      </c>
      <c r="G617" s="216" t="s">
        <v>465</v>
      </c>
      <c r="H617" s="124" t="s">
        <v>466</v>
      </c>
      <c r="I617" s="124"/>
      <c r="J617" s="124"/>
    </row>
    <row r="618" customFormat="false" ht="15.6" hidden="true" customHeight="true" outlineLevel="0" collapsed="false">
      <c r="B618" s="102" t="s">
        <v>597</v>
      </c>
      <c r="C618" s="102"/>
      <c r="D618" s="102"/>
      <c r="E618" s="102"/>
      <c r="F618" s="233" t="n">
        <v>40.25</v>
      </c>
      <c r="G618" s="59"/>
      <c r="H618" s="59"/>
      <c r="I618" s="59"/>
      <c r="J618" s="59"/>
      <c r="O618" s="4" t="n">
        <v>21</v>
      </c>
      <c r="P618" s="5" t="n">
        <f aca="false">G618*F618</f>
        <v>0</v>
      </c>
    </row>
    <row r="619" customFormat="false" ht="15.6" hidden="true" customHeight="true" outlineLevel="0" collapsed="false">
      <c r="B619" s="2" t="s">
        <v>468</v>
      </c>
      <c r="F619" s="233"/>
      <c r="G619" s="59"/>
      <c r="H619" s="59"/>
      <c r="I619" s="59"/>
      <c r="J619" s="59"/>
    </row>
    <row r="620" customFormat="false" ht="15.6" hidden="true" customHeight="true" outlineLevel="0" collapsed="false">
      <c r="B620" s="85" t="s">
        <v>469</v>
      </c>
      <c r="C620" s="85"/>
      <c r="D620" s="227" t="s">
        <v>463</v>
      </c>
      <c r="E620" s="227"/>
      <c r="F620" s="81" t="s">
        <v>464</v>
      </c>
      <c r="G620" s="216" t="s">
        <v>465</v>
      </c>
      <c r="H620" s="124" t="s">
        <v>466</v>
      </c>
      <c r="I620" s="124"/>
      <c r="J620" s="124"/>
    </row>
    <row r="621" customFormat="false" ht="15.6" hidden="false" customHeight="true" outlineLevel="0" collapsed="false">
      <c r="C621" s="323"/>
      <c r="F621" s="233"/>
      <c r="G621" s="59"/>
      <c r="H621" s="59"/>
      <c r="I621" s="59"/>
      <c r="J621" s="59"/>
      <c r="O621" s="4" t="n">
        <v>21</v>
      </c>
      <c r="P621" s="5" t="n">
        <f aca="false">G621*F621</f>
        <v>0</v>
      </c>
    </row>
    <row r="622" customFormat="false" ht="15.6" hidden="true" customHeight="true" outlineLevel="0" collapsed="false">
      <c r="F622" s="233"/>
      <c r="G622" s="59"/>
      <c r="H622" s="59"/>
      <c r="I622" s="59"/>
      <c r="J622" s="59"/>
    </row>
    <row r="623" customFormat="false" ht="15.6" hidden="true" customHeight="true" outlineLevel="0" collapsed="false">
      <c r="G623" s="138"/>
      <c r="H623" s="100"/>
      <c r="I623" s="138"/>
      <c r="J623" s="138"/>
      <c r="P623" s="221"/>
    </row>
    <row r="624" customFormat="false" ht="15.6" hidden="true" customHeight="true" outlineLevel="0" collapsed="false">
      <c r="B624" s="85" t="s">
        <v>598</v>
      </c>
      <c r="C624" s="85"/>
      <c r="D624" s="85"/>
      <c r="G624" s="138"/>
      <c r="H624" s="100"/>
      <c r="I624" s="138"/>
      <c r="J624" s="138"/>
    </row>
    <row r="625" customFormat="false" ht="15.6" hidden="false" customHeight="true" outlineLevel="0" collapsed="false">
      <c r="B625" s="85" t="s">
        <v>599</v>
      </c>
      <c r="C625" s="85"/>
      <c r="F625" s="3" t="s">
        <v>277</v>
      </c>
      <c r="G625" s="3"/>
    </row>
    <row r="626" customFormat="false" ht="15.6" hidden="false" customHeight="true" outlineLevel="0" collapsed="false">
      <c r="B626" s="60" t="s">
        <v>600</v>
      </c>
      <c r="C626" s="60"/>
      <c r="D626" s="60"/>
      <c r="E626" s="60"/>
      <c r="F626" s="82"/>
      <c r="G626" s="100" t="s">
        <v>57</v>
      </c>
      <c r="H626" s="59"/>
      <c r="I626" s="59"/>
      <c r="O626" s="4" t="n">
        <v>21</v>
      </c>
      <c r="P626" s="5" t="n">
        <f aca="false">F626*H626</f>
        <v>0</v>
      </c>
    </row>
    <row r="627" customFormat="false" ht="15.6" hidden="false" customHeight="true" outlineLevel="0" collapsed="false">
      <c r="B627" s="60" t="s">
        <v>601</v>
      </c>
      <c r="C627" s="60"/>
      <c r="D627" s="60"/>
      <c r="E627" s="60"/>
      <c r="F627" s="82"/>
      <c r="G627" s="100" t="s">
        <v>57</v>
      </c>
      <c r="H627" s="59"/>
      <c r="I627" s="59"/>
      <c r="O627" s="4" t="n">
        <v>21</v>
      </c>
      <c r="P627" s="5" t="n">
        <f aca="false">F627*H627</f>
        <v>0</v>
      </c>
    </row>
    <row r="628" customFormat="false" ht="15.6" hidden="false" customHeight="true" outlineLevel="0" collapsed="false">
      <c r="B628" s="59"/>
      <c r="C628" s="59"/>
      <c r="D628" s="59"/>
      <c r="E628" s="59"/>
      <c r="F628" s="82"/>
      <c r="G628" s="100" t="s">
        <v>57</v>
      </c>
      <c r="H628" s="59"/>
      <c r="I628" s="59"/>
      <c r="O628" s="4" t="n">
        <v>21</v>
      </c>
      <c r="P628" s="5" t="n">
        <f aca="false">F628*H628</f>
        <v>0</v>
      </c>
    </row>
    <row r="629" customFormat="false" ht="15.6" hidden="true" customHeight="true" outlineLevel="0" collapsed="false">
      <c r="B629" s="59"/>
      <c r="C629" s="59"/>
      <c r="D629" s="59"/>
      <c r="E629" s="59"/>
      <c r="F629" s="82"/>
      <c r="G629" s="100" t="s">
        <v>57</v>
      </c>
      <c r="H629" s="59"/>
      <c r="I629" s="59"/>
      <c r="O629" s="4" t="n">
        <v>21</v>
      </c>
      <c r="P629" s="5" t="n">
        <f aca="false">F629*H629</f>
        <v>0</v>
      </c>
    </row>
    <row r="630" customFormat="false" ht="15.6" hidden="true" customHeight="true" outlineLevel="0" collapsed="false">
      <c r="B630" s="59"/>
      <c r="C630" s="59"/>
      <c r="D630" s="59"/>
      <c r="E630" s="59"/>
      <c r="F630" s="82"/>
      <c r="G630" s="100" t="s">
        <v>57</v>
      </c>
      <c r="H630" s="59"/>
      <c r="I630" s="59"/>
      <c r="O630" s="4" t="n">
        <v>21</v>
      </c>
      <c r="P630" s="5" t="n">
        <f aca="false">F630*H630</f>
        <v>0</v>
      </c>
    </row>
    <row r="631" customFormat="false" ht="15.6" hidden="true" customHeight="true" outlineLevel="0" collapsed="false">
      <c r="B631" s="59"/>
      <c r="C631" s="59"/>
      <c r="D631" s="59"/>
      <c r="E631" s="59"/>
      <c r="F631" s="82"/>
      <c r="G631" s="100" t="s">
        <v>57</v>
      </c>
      <c r="H631" s="59"/>
      <c r="I631" s="59"/>
      <c r="O631" s="4" t="n">
        <v>21</v>
      </c>
      <c r="P631" s="5" t="n">
        <f aca="false">F631*H631</f>
        <v>0</v>
      </c>
    </row>
    <row r="632" customFormat="false" ht="15.6" hidden="true" customHeight="true" outlineLevel="0" collapsed="false">
      <c r="B632" s="59"/>
      <c r="C632" s="59"/>
      <c r="D632" s="59"/>
      <c r="E632" s="59"/>
      <c r="F632" s="82"/>
      <c r="G632" s="100" t="s">
        <v>57</v>
      </c>
      <c r="H632" s="59"/>
      <c r="I632" s="59"/>
      <c r="O632" s="4" t="n">
        <v>21</v>
      </c>
      <c r="P632" s="5" t="n">
        <f aca="false">F632*H632</f>
        <v>0</v>
      </c>
    </row>
    <row r="633" customFormat="false" ht="15.6" hidden="true" customHeight="true" outlineLevel="0" collapsed="false">
      <c r="B633" s="59"/>
      <c r="C633" s="59"/>
      <c r="D633" s="59"/>
      <c r="E633" s="59"/>
      <c r="F633" s="82"/>
      <c r="G633" s="100" t="s">
        <v>57</v>
      </c>
      <c r="H633" s="59"/>
      <c r="I633" s="59"/>
      <c r="O633" s="4" t="n">
        <v>21</v>
      </c>
      <c r="P633" s="5" t="n">
        <f aca="false">F633*H633</f>
        <v>0</v>
      </c>
    </row>
    <row r="634" customFormat="false" ht="15.6" hidden="true" customHeight="true" outlineLevel="0" collapsed="false">
      <c r="P634" s="221"/>
    </row>
    <row r="635" customFormat="false" ht="15.6" hidden="false" customHeight="true" outlineLevel="0" collapsed="false">
      <c r="B635" s="85" t="s">
        <v>602</v>
      </c>
      <c r="C635" s="85"/>
      <c r="D635" s="85"/>
      <c r="E635" s="85"/>
      <c r="F635" s="100"/>
      <c r="G635" s="298"/>
      <c r="H635" s="100" t="s">
        <v>57</v>
      </c>
    </row>
    <row r="636" customFormat="false" ht="15.6" hidden="false" customHeight="true" outlineLevel="0" collapsed="false">
      <c r="B636" s="317" t="s">
        <v>603</v>
      </c>
      <c r="C636" s="317"/>
      <c r="D636" s="317"/>
      <c r="E636" s="317"/>
      <c r="F636" s="57" t="s">
        <v>438</v>
      </c>
      <c r="G636" s="212" t="n">
        <v>35</v>
      </c>
      <c r="H636" s="57"/>
      <c r="O636" s="4" t="n">
        <v>21</v>
      </c>
      <c r="P636" s="5" t="n">
        <f aca="false">H636*G636</f>
        <v>0</v>
      </c>
    </row>
    <row r="637" customFormat="false" ht="15.6" hidden="true" customHeight="true" outlineLevel="0" collapsed="false">
      <c r="B637" s="317" t="s">
        <v>604</v>
      </c>
      <c r="C637" s="317"/>
      <c r="D637" s="317"/>
      <c r="E637" s="317"/>
      <c r="F637" s="211" t="s">
        <v>438</v>
      </c>
      <c r="G637" s="212"/>
      <c r="H637" s="57"/>
      <c r="O637" s="4" t="n">
        <v>21</v>
      </c>
      <c r="P637" s="5" t="n">
        <f aca="false">H637*G637</f>
        <v>0</v>
      </c>
    </row>
    <row r="638" customFormat="false" ht="15.6" hidden="true" customHeight="true" outlineLevel="0" collapsed="false">
      <c r="B638" s="317" t="s">
        <v>605</v>
      </c>
      <c r="C638" s="317"/>
      <c r="D638" s="317"/>
      <c r="E638" s="317"/>
      <c r="F638" s="211" t="s">
        <v>438</v>
      </c>
      <c r="G638" s="299"/>
      <c r="H638" s="57"/>
      <c r="O638" s="4" t="n">
        <v>21</v>
      </c>
      <c r="P638" s="5" t="n">
        <f aca="false">H638*G638</f>
        <v>0</v>
      </c>
    </row>
    <row r="639" customFormat="false" ht="15.6" hidden="false" customHeight="true" outlineLevel="0" collapsed="false">
      <c r="B639" s="138"/>
      <c r="C639" s="138"/>
      <c r="D639" s="138"/>
      <c r="E639" s="138"/>
      <c r="P639" s="221"/>
    </row>
    <row r="640" customFormat="false" ht="15.6" hidden="false" customHeight="true" outlineLevel="0" collapsed="false">
      <c r="B640" s="85" t="s">
        <v>606</v>
      </c>
      <c r="C640" s="85"/>
      <c r="D640" s="85"/>
      <c r="E640" s="85"/>
    </row>
    <row r="641" customFormat="false" ht="15.6" hidden="false" customHeight="true" outlineLevel="0" collapsed="false">
      <c r="B641" s="324" t="s">
        <v>607</v>
      </c>
      <c r="C641" s="324"/>
      <c r="D641" s="324"/>
      <c r="E641" s="324"/>
      <c r="F641" s="324"/>
      <c r="G641" s="324"/>
      <c r="H641" s="324"/>
      <c r="J641" s="191" t="s">
        <v>608</v>
      </c>
      <c r="K641" s="191"/>
      <c r="M641" s="325" t="s">
        <v>474</v>
      </c>
      <c r="N641" s="326" t="s">
        <v>475</v>
      </c>
      <c r="O641" s="134"/>
      <c r="P641" s="6"/>
    </row>
    <row r="642" customFormat="false" ht="15.6" hidden="false" customHeight="true" outlineLevel="0" collapsed="false">
      <c r="B642" s="324" t="s">
        <v>609</v>
      </c>
      <c r="C642" s="324"/>
      <c r="D642" s="324"/>
      <c r="E642" s="324"/>
      <c r="F642" s="324"/>
      <c r="G642" s="324"/>
      <c r="H642" s="324"/>
      <c r="J642" s="191"/>
      <c r="K642" s="191"/>
      <c r="M642" s="327" t="n">
        <f aca="false">SUM(P406:P638)</f>
        <v>0</v>
      </c>
      <c r="N642" s="328" t="n">
        <f aca="false">M642-M644-N644</f>
        <v>0</v>
      </c>
      <c r="P642" s="6"/>
    </row>
    <row r="643" customFormat="false" ht="15.6" hidden="false" customHeight="true" outlineLevel="0" collapsed="false">
      <c r="B643" s="324" t="s">
        <v>610</v>
      </c>
      <c r="C643" s="324"/>
      <c r="D643" s="324"/>
      <c r="E643" s="324"/>
      <c r="F643" s="324"/>
      <c r="G643" s="324"/>
      <c r="H643" s="324"/>
      <c r="M643" s="329" t="s">
        <v>476</v>
      </c>
      <c r="N643" s="330" t="s">
        <v>477</v>
      </c>
    </row>
    <row r="644" customFormat="false" ht="15.6" hidden="false" customHeight="true" outlineLevel="0" collapsed="false">
      <c r="B644" s="324" t="s">
        <v>611</v>
      </c>
      <c r="C644" s="324"/>
      <c r="D644" s="324"/>
      <c r="E644" s="324"/>
      <c r="F644" s="324"/>
      <c r="G644" s="324"/>
      <c r="H644" s="324"/>
      <c r="M644" s="331" t="n">
        <f aca="false">(P406+P408+P410+P420+P422+P424+P435+P437+P439+P452+P453+P455+P456+P476+P494+P511+P526+P541+P559+P579+P594)/106*6</f>
        <v>0</v>
      </c>
      <c r="N644" s="331" t="n">
        <f aca="false">(P638+P637+P636+P633+P632+P631+P630+P628+P629+P627+P626+P621+P618+P615+P614+P613+P612+P611+P610+P609+P608+P469+P468+P467+P464+P463+P462+P461+P460+P459+P448)/121*21</f>
        <v>0</v>
      </c>
    </row>
    <row r="645" customFormat="false" ht="15.6" hidden="false" customHeight="true" outlineLevel="0" collapsed="false">
      <c r="B645" s="324" t="s">
        <v>612</v>
      </c>
      <c r="C645" s="324"/>
      <c r="D645" s="324"/>
      <c r="E645" s="324"/>
      <c r="F645" s="324"/>
      <c r="G645" s="324"/>
      <c r="H645" s="324"/>
      <c r="M645" s="6"/>
      <c r="N645" s="6"/>
      <c r="O645" s="6"/>
      <c r="P645" s="6"/>
    </row>
    <row r="646" customFormat="false" ht="15.6" hidden="false" customHeight="true" outlineLevel="0" collapsed="false">
      <c r="B646" s="324" t="s">
        <v>613</v>
      </c>
      <c r="C646" s="324"/>
      <c r="D646" s="324"/>
      <c r="E646" s="324"/>
      <c r="F646" s="324"/>
      <c r="G646" s="324"/>
      <c r="H646" s="324"/>
      <c r="M646" s="325" t="s">
        <v>614</v>
      </c>
      <c r="N646" s="326" t="n">
        <f aca="false">M385+M642</f>
        <v>0</v>
      </c>
      <c r="P646" s="6"/>
    </row>
    <row r="647" customFormat="false" ht="15.6" hidden="false" customHeight="true" outlineLevel="0" collapsed="false">
      <c r="B647" s="324" t="s">
        <v>615</v>
      </c>
      <c r="C647" s="324"/>
      <c r="D647" s="324"/>
      <c r="E647" s="324"/>
      <c r="F647" s="324"/>
      <c r="G647" s="324"/>
      <c r="H647" s="324"/>
      <c r="J647" s="191" t="s">
        <v>616</v>
      </c>
      <c r="K647" s="191"/>
      <c r="M647" s="332" t="s">
        <v>617</v>
      </c>
      <c r="N647" s="333" t="n">
        <f aca="false">N385+N642</f>
        <v>0</v>
      </c>
      <c r="O647" s="134"/>
      <c r="P647" s="6"/>
    </row>
    <row r="648" customFormat="false" ht="15.6" hidden="false" customHeight="true" outlineLevel="0" collapsed="false">
      <c r="B648" s="324" t="s">
        <v>618</v>
      </c>
      <c r="C648" s="324"/>
      <c r="D648" s="324"/>
      <c r="E648" s="324"/>
      <c r="F648" s="324"/>
      <c r="G648" s="324"/>
      <c r="H648" s="324"/>
      <c r="J648" s="191"/>
      <c r="K648" s="191"/>
      <c r="M648" s="332" t="s">
        <v>476</v>
      </c>
      <c r="N648" s="333" t="n">
        <f aca="false">M387+M644</f>
        <v>0</v>
      </c>
      <c r="P648" s="6"/>
    </row>
    <row r="649" customFormat="false" ht="15.6" hidden="false" customHeight="true" outlineLevel="0" collapsed="false">
      <c r="B649" s="334" t="s">
        <v>619</v>
      </c>
      <c r="C649" s="334"/>
      <c r="D649" s="334"/>
      <c r="E649" s="334"/>
      <c r="F649" s="334"/>
      <c r="G649" s="334"/>
      <c r="H649" s="334"/>
      <c r="M649" s="335" t="s">
        <v>477</v>
      </c>
      <c r="N649" s="336" t="n">
        <f aca="false">N387+N644</f>
        <v>0</v>
      </c>
      <c r="P649" s="6"/>
    </row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37">
    <mergeCell ref="D1:H3"/>
    <mergeCell ref="J1:K1"/>
    <mergeCell ref="J2:K2"/>
    <mergeCell ref="J4:K4"/>
    <mergeCell ref="A5:C5"/>
    <mergeCell ref="D5:H5"/>
    <mergeCell ref="J5:K5"/>
    <mergeCell ref="A6:C6"/>
    <mergeCell ref="D6:H6"/>
    <mergeCell ref="J6:K6"/>
    <mergeCell ref="A7:C7"/>
    <mergeCell ref="D7:H7"/>
    <mergeCell ref="J7:P7"/>
    <mergeCell ref="A8:C8"/>
    <mergeCell ref="D8:H8"/>
    <mergeCell ref="J8:P8"/>
    <mergeCell ref="A9:C9"/>
    <mergeCell ref="D9:H9"/>
    <mergeCell ref="J9:P9"/>
    <mergeCell ref="A10:C10"/>
    <mergeCell ref="D10:H10"/>
    <mergeCell ref="J10:P10"/>
    <mergeCell ref="A11:C11"/>
    <mergeCell ref="D11:H11"/>
    <mergeCell ref="J11:P11"/>
    <mergeCell ref="A12:C12"/>
    <mergeCell ref="D12:H12"/>
    <mergeCell ref="K12:P12"/>
    <mergeCell ref="I14:J14"/>
    <mergeCell ref="B15:N15"/>
    <mergeCell ref="B16:P16"/>
    <mergeCell ref="B17:P17"/>
    <mergeCell ref="B18:N18"/>
    <mergeCell ref="B19:P19"/>
    <mergeCell ref="B20:N20"/>
    <mergeCell ref="B21:N21"/>
    <mergeCell ref="B22:N22"/>
    <mergeCell ref="B23:N23"/>
    <mergeCell ref="B24:O24"/>
    <mergeCell ref="B25:N25"/>
    <mergeCell ref="B26:D26"/>
    <mergeCell ref="B27:N27"/>
    <mergeCell ref="B28:F28"/>
    <mergeCell ref="I28:J28"/>
    <mergeCell ref="L28:M28"/>
    <mergeCell ref="B29:F29"/>
    <mergeCell ref="I29:J29"/>
    <mergeCell ref="L29:M29"/>
    <mergeCell ref="B30:F30"/>
    <mergeCell ref="I30:J30"/>
    <mergeCell ref="L30:M30"/>
    <mergeCell ref="B31:F31"/>
    <mergeCell ref="I31:J31"/>
    <mergeCell ref="L31:M31"/>
    <mergeCell ref="B32:F32"/>
    <mergeCell ref="I32:J32"/>
    <mergeCell ref="L32:M32"/>
    <mergeCell ref="B33:F33"/>
    <mergeCell ref="I33:J33"/>
    <mergeCell ref="L33:M33"/>
    <mergeCell ref="B34:F34"/>
    <mergeCell ref="I34:J34"/>
    <mergeCell ref="L34:M34"/>
    <mergeCell ref="B35:F35"/>
    <mergeCell ref="I35:J35"/>
    <mergeCell ref="L35:M35"/>
    <mergeCell ref="B36:F36"/>
    <mergeCell ref="I36:J36"/>
    <mergeCell ref="L36:M36"/>
    <mergeCell ref="B37:F37"/>
    <mergeCell ref="I37:J37"/>
    <mergeCell ref="L37:M37"/>
    <mergeCell ref="B39:F39"/>
    <mergeCell ref="I39:J39"/>
    <mergeCell ref="L39:M39"/>
    <mergeCell ref="B40:F40"/>
    <mergeCell ref="I40:J40"/>
    <mergeCell ref="L40:M40"/>
    <mergeCell ref="B41:F41"/>
    <mergeCell ref="I41:J41"/>
    <mergeCell ref="L41:M41"/>
    <mergeCell ref="B42:F42"/>
    <mergeCell ref="I42:J42"/>
    <mergeCell ref="L42:M42"/>
    <mergeCell ref="B43:F43"/>
    <mergeCell ref="I43:J43"/>
    <mergeCell ref="L43:M43"/>
    <mergeCell ref="B44:F44"/>
    <mergeCell ref="I44:J44"/>
    <mergeCell ref="L44:M44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C61"/>
    <mergeCell ref="I61:J61"/>
    <mergeCell ref="B62:F62"/>
    <mergeCell ref="I62:J62"/>
    <mergeCell ref="L62:M62"/>
    <mergeCell ref="B63:F63"/>
    <mergeCell ref="I63:J63"/>
    <mergeCell ref="B64:F64"/>
    <mergeCell ref="I64:J64"/>
    <mergeCell ref="B65:F65"/>
    <mergeCell ref="I65:J65"/>
    <mergeCell ref="L65:M65"/>
    <mergeCell ref="B66:F66"/>
    <mergeCell ref="I66:J66"/>
    <mergeCell ref="B67:F67"/>
    <mergeCell ref="I67:J67"/>
    <mergeCell ref="B68:F68"/>
    <mergeCell ref="I68:J68"/>
    <mergeCell ref="L68:M68"/>
    <mergeCell ref="B69:F69"/>
    <mergeCell ref="I69:J69"/>
    <mergeCell ref="B70:F70"/>
    <mergeCell ref="I70:J70"/>
    <mergeCell ref="B71:F71"/>
    <mergeCell ref="I71:J71"/>
    <mergeCell ref="L71:M71"/>
    <mergeCell ref="B72:F72"/>
    <mergeCell ref="I72:J72"/>
    <mergeCell ref="B73:F73"/>
    <mergeCell ref="I73:J73"/>
    <mergeCell ref="B74:F74"/>
    <mergeCell ref="I74:J74"/>
    <mergeCell ref="L74:M74"/>
    <mergeCell ref="B75:F75"/>
    <mergeCell ref="I75:J75"/>
    <mergeCell ref="B76:F76"/>
    <mergeCell ref="I76:J76"/>
    <mergeCell ref="B77:F77"/>
    <mergeCell ref="I77:J77"/>
    <mergeCell ref="L77:M77"/>
    <mergeCell ref="B78:F78"/>
    <mergeCell ref="I78:J78"/>
    <mergeCell ref="B79:F79"/>
    <mergeCell ref="I79:J79"/>
    <mergeCell ref="B80:F80"/>
    <mergeCell ref="I80:J80"/>
    <mergeCell ref="L80:M80"/>
    <mergeCell ref="B81:F81"/>
    <mergeCell ref="I81:J81"/>
    <mergeCell ref="B82:F82"/>
    <mergeCell ref="I82:J82"/>
    <mergeCell ref="B83:F83"/>
    <mergeCell ref="I83:J83"/>
    <mergeCell ref="L83:M83"/>
    <mergeCell ref="B84:F84"/>
    <mergeCell ref="I84:J84"/>
    <mergeCell ref="B85:F85"/>
    <mergeCell ref="I85:J85"/>
    <mergeCell ref="B86:F86"/>
    <mergeCell ref="I86:J86"/>
    <mergeCell ref="L86:M86"/>
    <mergeCell ref="B87:F87"/>
    <mergeCell ref="I87:J87"/>
    <mergeCell ref="B88:F88"/>
    <mergeCell ref="I88:J88"/>
    <mergeCell ref="B89:J89"/>
    <mergeCell ref="D90:G90"/>
    <mergeCell ref="I90:J90"/>
    <mergeCell ref="B91:G91"/>
    <mergeCell ref="I91:J91"/>
    <mergeCell ref="B92:G92"/>
    <mergeCell ref="I92:J92"/>
    <mergeCell ref="B93:G93"/>
    <mergeCell ref="I93:J93"/>
    <mergeCell ref="B94:G94"/>
    <mergeCell ref="I94:J94"/>
    <mergeCell ref="B95:G95"/>
    <mergeCell ref="I95:J95"/>
    <mergeCell ref="B96:G96"/>
    <mergeCell ref="I96:J96"/>
    <mergeCell ref="B97:G97"/>
    <mergeCell ref="I97:J97"/>
    <mergeCell ref="B98:G98"/>
    <mergeCell ref="I98:J98"/>
    <mergeCell ref="B99:G99"/>
    <mergeCell ref="I99:J99"/>
    <mergeCell ref="B100:G100"/>
    <mergeCell ref="I100:J100"/>
    <mergeCell ref="B101:G101"/>
    <mergeCell ref="I101:J101"/>
    <mergeCell ref="B102:C102"/>
    <mergeCell ref="D102:G102"/>
    <mergeCell ref="I102:J102"/>
    <mergeCell ref="B103:G103"/>
    <mergeCell ref="I103:J103"/>
    <mergeCell ref="B104:G104"/>
    <mergeCell ref="I104:J104"/>
    <mergeCell ref="B105:G105"/>
    <mergeCell ref="I105:J105"/>
    <mergeCell ref="B106:G106"/>
    <mergeCell ref="I106:J106"/>
    <mergeCell ref="B107:G107"/>
    <mergeCell ref="I107:J107"/>
    <mergeCell ref="B108:G108"/>
    <mergeCell ref="I108:J108"/>
    <mergeCell ref="B109:G109"/>
    <mergeCell ref="I109:J109"/>
    <mergeCell ref="B110:G110"/>
    <mergeCell ref="I110:J110"/>
    <mergeCell ref="B111:G111"/>
    <mergeCell ref="I111:J111"/>
    <mergeCell ref="B112:G112"/>
    <mergeCell ref="I112:J112"/>
    <mergeCell ref="B113:G113"/>
    <mergeCell ref="I113:J113"/>
    <mergeCell ref="B114:G114"/>
    <mergeCell ref="I114:J114"/>
    <mergeCell ref="B115:E115"/>
    <mergeCell ref="I115:J115"/>
    <mergeCell ref="B116:F116"/>
    <mergeCell ref="I116:J116"/>
    <mergeCell ref="B117:F117"/>
    <mergeCell ref="I117:J117"/>
    <mergeCell ref="B118:F118"/>
    <mergeCell ref="I118:J118"/>
    <mergeCell ref="B119:F119"/>
    <mergeCell ref="I119:J119"/>
    <mergeCell ref="B120:F120"/>
    <mergeCell ref="I120:J120"/>
    <mergeCell ref="B121:F121"/>
    <mergeCell ref="I121:J121"/>
    <mergeCell ref="B122:F122"/>
    <mergeCell ref="I122:J122"/>
    <mergeCell ref="B123:F123"/>
    <mergeCell ref="I123:J123"/>
    <mergeCell ref="B124:F124"/>
    <mergeCell ref="I124:J124"/>
    <mergeCell ref="B125:F125"/>
    <mergeCell ref="I125:J125"/>
    <mergeCell ref="B126:F126"/>
    <mergeCell ref="I126:J126"/>
    <mergeCell ref="B127:F127"/>
    <mergeCell ref="I127:J127"/>
    <mergeCell ref="B128:F128"/>
    <mergeCell ref="I128:J128"/>
    <mergeCell ref="B129:F129"/>
    <mergeCell ref="I129:J129"/>
    <mergeCell ref="B130:C130"/>
    <mergeCell ref="I130:J130"/>
    <mergeCell ref="B131:F131"/>
    <mergeCell ref="I131:J131"/>
    <mergeCell ref="B132:F132"/>
    <mergeCell ref="I132:J132"/>
    <mergeCell ref="B133:F133"/>
    <mergeCell ref="I133:J133"/>
    <mergeCell ref="B134:F134"/>
    <mergeCell ref="I134:J134"/>
    <mergeCell ref="B135:F135"/>
    <mergeCell ref="I135:J135"/>
    <mergeCell ref="B136:F136"/>
    <mergeCell ref="I136:J136"/>
    <mergeCell ref="B137:F137"/>
    <mergeCell ref="I137:J137"/>
    <mergeCell ref="B138:F138"/>
    <mergeCell ref="I138:J138"/>
    <mergeCell ref="B139:F139"/>
    <mergeCell ref="I139:J139"/>
    <mergeCell ref="B140:F140"/>
    <mergeCell ref="I140:J140"/>
    <mergeCell ref="B141:F141"/>
    <mergeCell ref="I141:J141"/>
    <mergeCell ref="B142:F142"/>
    <mergeCell ref="I142:J142"/>
    <mergeCell ref="B143:F143"/>
    <mergeCell ref="I143:J143"/>
    <mergeCell ref="B144:F144"/>
    <mergeCell ref="I144:J144"/>
    <mergeCell ref="B145:F145"/>
    <mergeCell ref="I145:J145"/>
    <mergeCell ref="B146:F146"/>
    <mergeCell ref="I146:J146"/>
    <mergeCell ref="B147:F147"/>
    <mergeCell ref="I147:J147"/>
    <mergeCell ref="B148:F148"/>
    <mergeCell ref="I148:J148"/>
    <mergeCell ref="B149:F149"/>
    <mergeCell ref="I149:J149"/>
    <mergeCell ref="B150:F150"/>
    <mergeCell ref="I150:J150"/>
    <mergeCell ref="B151:F151"/>
    <mergeCell ref="I151:J151"/>
    <mergeCell ref="B152:F152"/>
    <mergeCell ref="I152:J152"/>
    <mergeCell ref="B153:F153"/>
    <mergeCell ref="I153:J153"/>
    <mergeCell ref="B154:F154"/>
    <mergeCell ref="I154:J154"/>
    <mergeCell ref="B155:F155"/>
    <mergeCell ref="I155:J155"/>
    <mergeCell ref="B156:F156"/>
    <mergeCell ref="I156:J156"/>
    <mergeCell ref="B157:F157"/>
    <mergeCell ref="I157:J157"/>
    <mergeCell ref="B158:F158"/>
    <mergeCell ref="I158:J158"/>
    <mergeCell ref="B159:F159"/>
    <mergeCell ref="I159:J159"/>
    <mergeCell ref="B160:F160"/>
    <mergeCell ref="I160:J160"/>
    <mergeCell ref="L161:M161"/>
    <mergeCell ref="B162:G162"/>
    <mergeCell ref="H162:I162"/>
    <mergeCell ref="L162:M162"/>
    <mergeCell ref="B163:G163"/>
    <mergeCell ref="H163:I163"/>
    <mergeCell ref="L163:M163"/>
    <mergeCell ref="B164:G164"/>
    <mergeCell ref="H164:I164"/>
    <mergeCell ref="L164:M164"/>
    <mergeCell ref="B165:G165"/>
    <mergeCell ref="H165:I165"/>
    <mergeCell ref="L165:M165"/>
    <mergeCell ref="B166:G166"/>
    <mergeCell ref="H166:I166"/>
    <mergeCell ref="L166:M166"/>
    <mergeCell ref="B167:G167"/>
    <mergeCell ref="H167:I167"/>
    <mergeCell ref="L167:M167"/>
    <mergeCell ref="B168:G168"/>
    <mergeCell ref="H168:I168"/>
    <mergeCell ref="L168:M168"/>
    <mergeCell ref="B169:G169"/>
    <mergeCell ref="H169:I169"/>
    <mergeCell ref="L169:M169"/>
    <mergeCell ref="B170:G170"/>
    <mergeCell ref="H170:I170"/>
    <mergeCell ref="L170:M170"/>
    <mergeCell ref="B171:G171"/>
    <mergeCell ref="H171:I171"/>
    <mergeCell ref="L171:M171"/>
    <mergeCell ref="B172:G172"/>
    <mergeCell ref="H172:I172"/>
    <mergeCell ref="L172:M172"/>
    <mergeCell ref="B173:G173"/>
    <mergeCell ref="H173:I173"/>
    <mergeCell ref="L173:M173"/>
    <mergeCell ref="B174:G174"/>
    <mergeCell ref="H174:I174"/>
    <mergeCell ref="L174:M174"/>
    <mergeCell ref="B175:G175"/>
    <mergeCell ref="H175:I175"/>
    <mergeCell ref="L175:M175"/>
    <mergeCell ref="B176:G176"/>
    <mergeCell ref="H176:I176"/>
    <mergeCell ref="B177:G177"/>
    <mergeCell ref="H177:I177"/>
    <mergeCell ref="L177:M177"/>
    <mergeCell ref="B178:G178"/>
    <mergeCell ref="H178:I178"/>
    <mergeCell ref="L178:M178"/>
    <mergeCell ref="B179:G179"/>
    <mergeCell ref="H179:I179"/>
    <mergeCell ref="L179:M179"/>
    <mergeCell ref="B180:G180"/>
    <mergeCell ref="H180:I180"/>
    <mergeCell ref="L180:M180"/>
    <mergeCell ref="B181:G181"/>
    <mergeCell ref="H181:I181"/>
    <mergeCell ref="L181:M181"/>
    <mergeCell ref="B182:G182"/>
    <mergeCell ref="H182:I182"/>
    <mergeCell ref="L182:M182"/>
    <mergeCell ref="B183:G183"/>
    <mergeCell ref="H183:I183"/>
    <mergeCell ref="L183:M183"/>
    <mergeCell ref="B184:G184"/>
    <mergeCell ref="H184:I184"/>
    <mergeCell ref="L184:M184"/>
    <mergeCell ref="B185:G185"/>
    <mergeCell ref="H185:I185"/>
    <mergeCell ref="L185:M185"/>
    <mergeCell ref="L186:M186"/>
    <mergeCell ref="B187:G187"/>
    <mergeCell ref="H187:I187"/>
    <mergeCell ref="L187:M187"/>
    <mergeCell ref="B188:G188"/>
    <mergeCell ref="H188:I188"/>
    <mergeCell ref="L188:M188"/>
    <mergeCell ref="B189:G189"/>
    <mergeCell ref="H189:I189"/>
    <mergeCell ref="L189:M189"/>
    <mergeCell ref="B190:G190"/>
    <mergeCell ref="H190:I190"/>
    <mergeCell ref="L190:M190"/>
    <mergeCell ref="B191:G191"/>
    <mergeCell ref="H191:I191"/>
    <mergeCell ref="L191:M191"/>
    <mergeCell ref="B192:G192"/>
    <mergeCell ref="H192:I192"/>
    <mergeCell ref="L192:M192"/>
    <mergeCell ref="B193:G193"/>
    <mergeCell ref="H193:I193"/>
    <mergeCell ref="L193:M193"/>
    <mergeCell ref="B194:G194"/>
    <mergeCell ref="H194:I194"/>
    <mergeCell ref="L194:M194"/>
    <mergeCell ref="B195:C195"/>
    <mergeCell ref="H195:N195"/>
    <mergeCell ref="S195:U195"/>
    <mergeCell ref="V195:X195"/>
    <mergeCell ref="B197:C197"/>
    <mergeCell ref="B198:C198"/>
    <mergeCell ref="J198:N198"/>
    <mergeCell ref="B199:C199"/>
    <mergeCell ref="J199:N199"/>
    <mergeCell ref="B200:C200"/>
    <mergeCell ref="J200:N200"/>
    <mergeCell ref="B201:C201"/>
    <mergeCell ref="J201:N201"/>
    <mergeCell ref="B202:C202"/>
    <mergeCell ref="J202:N202"/>
    <mergeCell ref="B203:C203"/>
    <mergeCell ref="B204:C204"/>
    <mergeCell ref="J204:N204"/>
    <mergeCell ref="B205:C205"/>
    <mergeCell ref="J205:N205"/>
    <mergeCell ref="B206:C206"/>
    <mergeCell ref="B208:E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E218"/>
    <mergeCell ref="F218:G218"/>
    <mergeCell ref="H218:J218"/>
    <mergeCell ref="K218:M218"/>
    <mergeCell ref="I219:J219"/>
    <mergeCell ref="L219:M219"/>
    <mergeCell ref="B220:D220"/>
    <mergeCell ref="H220:I220"/>
    <mergeCell ref="L220:M220"/>
    <mergeCell ref="B221:D221"/>
    <mergeCell ref="I221:J221"/>
    <mergeCell ref="L221:M221"/>
    <mergeCell ref="B222:D222"/>
    <mergeCell ref="I222:J222"/>
    <mergeCell ref="L222:M222"/>
    <mergeCell ref="B223:D223"/>
    <mergeCell ref="I223:J223"/>
    <mergeCell ref="L223:M223"/>
    <mergeCell ref="B224:D224"/>
    <mergeCell ref="I224:J224"/>
    <mergeCell ref="L224:M224"/>
    <mergeCell ref="B225:D225"/>
    <mergeCell ref="I225:J225"/>
    <mergeCell ref="L225:M225"/>
    <mergeCell ref="B226:D226"/>
    <mergeCell ref="I226:J226"/>
    <mergeCell ref="L226:M226"/>
    <mergeCell ref="B227:D227"/>
    <mergeCell ref="I227:J227"/>
    <mergeCell ref="L227:M227"/>
    <mergeCell ref="B228:D228"/>
    <mergeCell ref="I228:J228"/>
    <mergeCell ref="L228:M228"/>
    <mergeCell ref="B229:D229"/>
    <mergeCell ref="I229:J229"/>
    <mergeCell ref="L229:M229"/>
    <mergeCell ref="B230:D230"/>
    <mergeCell ref="I230:J230"/>
    <mergeCell ref="L230:M230"/>
    <mergeCell ref="B231:D231"/>
    <mergeCell ref="I231:J231"/>
    <mergeCell ref="L231:M231"/>
    <mergeCell ref="B232:D232"/>
    <mergeCell ref="I232:J232"/>
    <mergeCell ref="L232:M232"/>
    <mergeCell ref="B233:D233"/>
    <mergeCell ref="I233:J233"/>
    <mergeCell ref="L233:M233"/>
    <mergeCell ref="B234:D234"/>
    <mergeCell ref="I234:J234"/>
    <mergeCell ref="L234:M234"/>
    <mergeCell ref="B235:D235"/>
    <mergeCell ref="I235:J235"/>
    <mergeCell ref="L235:M235"/>
    <mergeCell ref="B236:D236"/>
    <mergeCell ref="I236:J236"/>
    <mergeCell ref="L236:M236"/>
    <mergeCell ref="B237:D237"/>
    <mergeCell ref="I237:J237"/>
    <mergeCell ref="L237:M237"/>
    <mergeCell ref="B238:D238"/>
    <mergeCell ref="I238:J238"/>
    <mergeCell ref="L238:M238"/>
    <mergeCell ref="B239:D239"/>
    <mergeCell ref="I239:J239"/>
    <mergeCell ref="L239:M239"/>
    <mergeCell ref="B240:D240"/>
    <mergeCell ref="I240:J240"/>
    <mergeCell ref="L240:M240"/>
    <mergeCell ref="B241:D241"/>
    <mergeCell ref="I241:J241"/>
    <mergeCell ref="L241:M241"/>
    <mergeCell ref="B242:D242"/>
    <mergeCell ref="I242:J242"/>
    <mergeCell ref="L242:M242"/>
    <mergeCell ref="B243:D243"/>
    <mergeCell ref="I243:J243"/>
    <mergeCell ref="L243:M243"/>
    <mergeCell ref="B244:D244"/>
    <mergeCell ref="I244:J244"/>
    <mergeCell ref="L244:M244"/>
    <mergeCell ref="B245:D245"/>
    <mergeCell ref="I245:J245"/>
    <mergeCell ref="L245:M245"/>
    <mergeCell ref="B246:D246"/>
    <mergeCell ref="I246:J246"/>
    <mergeCell ref="L246:M246"/>
    <mergeCell ref="B247:D247"/>
    <mergeCell ref="I247:J247"/>
    <mergeCell ref="L247:M247"/>
    <mergeCell ref="B248:D248"/>
    <mergeCell ref="I248:J248"/>
    <mergeCell ref="L248:M248"/>
    <mergeCell ref="H249:I249"/>
    <mergeCell ref="K249:L249"/>
    <mergeCell ref="B250:D250"/>
    <mergeCell ref="H250:I250"/>
    <mergeCell ref="K250:L250"/>
    <mergeCell ref="B251:D251"/>
    <mergeCell ref="H251:I251"/>
    <mergeCell ref="K251:L251"/>
    <mergeCell ref="B252:D252"/>
    <mergeCell ref="H252:I252"/>
    <mergeCell ref="K252:L252"/>
    <mergeCell ref="B253:D253"/>
    <mergeCell ref="H253:I253"/>
    <mergeCell ref="K253:L253"/>
    <mergeCell ref="B254:E254"/>
    <mergeCell ref="B255:D255"/>
    <mergeCell ref="B256:D256"/>
    <mergeCell ref="B257:D257"/>
    <mergeCell ref="B258:D258"/>
    <mergeCell ref="B259:D259"/>
    <mergeCell ref="B260:D260"/>
    <mergeCell ref="B261:D261"/>
    <mergeCell ref="B263:F263"/>
    <mergeCell ref="H263:I263"/>
    <mergeCell ref="B264:F264"/>
    <mergeCell ref="H264:I264"/>
    <mergeCell ref="B265:F265"/>
    <mergeCell ref="H265:I265"/>
    <mergeCell ref="B266:F266"/>
    <mergeCell ref="H266:I266"/>
    <mergeCell ref="B267:F267"/>
    <mergeCell ref="H267:I267"/>
    <mergeCell ref="B268:F268"/>
    <mergeCell ref="H268:I268"/>
    <mergeCell ref="B269:F269"/>
    <mergeCell ref="H269:I269"/>
    <mergeCell ref="B270:F270"/>
    <mergeCell ref="H270:I270"/>
    <mergeCell ref="B271:F271"/>
    <mergeCell ref="H271:I271"/>
    <mergeCell ref="B272:F272"/>
    <mergeCell ref="H272:I272"/>
    <mergeCell ref="B273:F273"/>
    <mergeCell ref="H273:I273"/>
    <mergeCell ref="B274:F274"/>
    <mergeCell ref="H274:I274"/>
    <mergeCell ref="B275:F275"/>
    <mergeCell ref="H275:I275"/>
    <mergeCell ref="B276:F276"/>
    <mergeCell ref="H276:I276"/>
    <mergeCell ref="B277:F277"/>
    <mergeCell ref="H277:I277"/>
    <mergeCell ref="B278:F278"/>
    <mergeCell ref="H278:I278"/>
    <mergeCell ref="B279:F279"/>
    <mergeCell ref="H279:I279"/>
    <mergeCell ref="B280:F280"/>
    <mergeCell ref="H280:I280"/>
    <mergeCell ref="B281:F281"/>
    <mergeCell ref="H281:I281"/>
    <mergeCell ref="C282:H282"/>
    <mergeCell ref="D283:F283"/>
    <mergeCell ref="I283:J283"/>
    <mergeCell ref="B284:E284"/>
    <mergeCell ref="F284:G284"/>
    <mergeCell ref="I284:J284"/>
    <mergeCell ref="B285:E285"/>
    <mergeCell ref="F285:G285"/>
    <mergeCell ref="I285:J285"/>
    <mergeCell ref="B286:E286"/>
    <mergeCell ref="F286:G286"/>
    <mergeCell ref="I286:J286"/>
    <mergeCell ref="B287:E287"/>
    <mergeCell ref="F287:G287"/>
    <mergeCell ref="I287:J287"/>
    <mergeCell ref="B288:E288"/>
    <mergeCell ref="F288:G288"/>
    <mergeCell ref="I288:J288"/>
    <mergeCell ref="B289:E289"/>
    <mergeCell ref="F289:G289"/>
    <mergeCell ref="I289:J289"/>
    <mergeCell ref="B290:E290"/>
    <mergeCell ref="F290:G290"/>
    <mergeCell ref="I290:J290"/>
    <mergeCell ref="B291:E291"/>
    <mergeCell ref="F291:G291"/>
    <mergeCell ref="I291:J291"/>
    <mergeCell ref="B292:E292"/>
    <mergeCell ref="F292:G292"/>
    <mergeCell ref="I292:J292"/>
    <mergeCell ref="B293:E293"/>
    <mergeCell ref="F293:G293"/>
    <mergeCell ref="I293:J293"/>
    <mergeCell ref="B294:E294"/>
    <mergeCell ref="F294:G294"/>
    <mergeCell ref="I294:J294"/>
    <mergeCell ref="B295:E295"/>
    <mergeCell ref="F295:G295"/>
    <mergeCell ref="I295:J295"/>
    <mergeCell ref="B296:E296"/>
    <mergeCell ref="F296:G296"/>
    <mergeCell ref="I296:J296"/>
    <mergeCell ref="B297:E297"/>
    <mergeCell ref="F297:G297"/>
    <mergeCell ref="I297:J297"/>
    <mergeCell ref="B298:E298"/>
    <mergeCell ref="F298:G298"/>
    <mergeCell ref="I298:J298"/>
    <mergeCell ref="B299:E299"/>
    <mergeCell ref="F299:G299"/>
    <mergeCell ref="I299:J299"/>
    <mergeCell ref="B300:E300"/>
    <mergeCell ref="F300:G300"/>
    <mergeCell ref="I300:J300"/>
    <mergeCell ref="B301:E301"/>
    <mergeCell ref="F301:G301"/>
    <mergeCell ref="I301:J301"/>
    <mergeCell ref="B302:E302"/>
    <mergeCell ref="F302:G302"/>
    <mergeCell ref="I302:J302"/>
    <mergeCell ref="B303:E303"/>
    <mergeCell ref="F303:G303"/>
    <mergeCell ref="I303:J303"/>
    <mergeCell ref="B304:E304"/>
    <mergeCell ref="F304:G304"/>
    <mergeCell ref="I304:J304"/>
    <mergeCell ref="B305:E305"/>
    <mergeCell ref="F305:G305"/>
    <mergeCell ref="I305:J305"/>
    <mergeCell ref="B306:E306"/>
    <mergeCell ref="F306:G306"/>
    <mergeCell ref="I306:J306"/>
    <mergeCell ref="B307:E307"/>
    <mergeCell ref="F307:G307"/>
    <mergeCell ref="I307:J307"/>
    <mergeCell ref="B308:E308"/>
    <mergeCell ref="F308:G308"/>
    <mergeCell ref="I308:J308"/>
    <mergeCell ref="B309:E309"/>
    <mergeCell ref="F309:G309"/>
    <mergeCell ref="I309:J309"/>
    <mergeCell ref="B310:E310"/>
    <mergeCell ref="F310:G310"/>
    <mergeCell ref="I310:J310"/>
    <mergeCell ref="B311:E311"/>
    <mergeCell ref="F311:G311"/>
    <mergeCell ref="I311:J311"/>
    <mergeCell ref="B312:E312"/>
    <mergeCell ref="F312:G312"/>
    <mergeCell ref="I312:J312"/>
    <mergeCell ref="B313:E313"/>
    <mergeCell ref="F313:G313"/>
    <mergeCell ref="I313:J313"/>
    <mergeCell ref="B314:E314"/>
    <mergeCell ref="F314:G314"/>
    <mergeCell ref="I314:J314"/>
    <mergeCell ref="B315:E315"/>
    <mergeCell ref="F315:G315"/>
    <mergeCell ref="I315:J315"/>
    <mergeCell ref="I316:J316"/>
    <mergeCell ref="B317:F317"/>
    <mergeCell ref="I317:J317"/>
    <mergeCell ref="B318:F318"/>
    <mergeCell ref="I318:J318"/>
    <mergeCell ref="B319:F319"/>
    <mergeCell ref="I319:J319"/>
    <mergeCell ref="I320:J320"/>
    <mergeCell ref="B321:F321"/>
    <mergeCell ref="I321:J321"/>
    <mergeCell ref="B322:F322"/>
    <mergeCell ref="I322:J322"/>
    <mergeCell ref="B323:F323"/>
    <mergeCell ref="I323:J323"/>
    <mergeCell ref="B324:F324"/>
    <mergeCell ref="I324:J324"/>
    <mergeCell ref="B325:F325"/>
    <mergeCell ref="I325:J325"/>
    <mergeCell ref="B326:F326"/>
    <mergeCell ref="I326:J326"/>
    <mergeCell ref="B327:F327"/>
    <mergeCell ref="I327:J327"/>
    <mergeCell ref="B328:F328"/>
    <mergeCell ref="I328:J328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9:F339"/>
    <mergeCell ref="B340:F340"/>
    <mergeCell ref="B341:F341"/>
    <mergeCell ref="B342:F342"/>
    <mergeCell ref="B345:E345"/>
    <mergeCell ref="B346:E346"/>
    <mergeCell ref="B347:E347"/>
    <mergeCell ref="B348:E348"/>
    <mergeCell ref="B349:E349"/>
    <mergeCell ref="B350:E350"/>
    <mergeCell ref="B351:E351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C363"/>
    <mergeCell ref="B364:E364"/>
    <mergeCell ref="B365:E365"/>
    <mergeCell ref="B366:E366"/>
    <mergeCell ref="B367:E367"/>
    <mergeCell ref="B368:E368"/>
    <mergeCell ref="B369:C369"/>
    <mergeCell ref="B370:E370"/>
    <mergeCell ref="B371:E371"/>
    <mergeCell ref="B372:C372"/>
    <mergeCell ref="D372:E372"/>
    <mergeCell ref="H372:J372"/>
    <mergeCell ref="B373:E373"/>
    <mergeCell ref="F373:F374"/>
    <mergeCell ref="G373:G374"/>
    <mergeCell ref="H373:J374"/>
    <mergeCell ref="P373:P374"/>
    <mergeCell ref="B375:C375"/>
    <mergeCell ref="D375:E375"/>
    <mergeCell ref="H375:J375"/>
    <mergeCell ref="F376:F377"/>
    <mergeCell ref="G376:G377"/>
    <mergeCell ref="H376:J377"/>
    <mergeCell ref="P376:P377"/>
    <mergeCell ref="B383:E383"/>
    <mergeCell ref="B384:H384"/>
    <mergeCell ref="J384:K385"/>
    <mergeCell ref="B385:H385"/>
    <mergeCell ref="B386:H386"/>
    <mergeCell ref="B387:H387"/>
    <mergeCell ref="B388:H388"/>
    <mergeCell ref="B389:H389"/>
    <mergeCell ref="J389:L390"/>
    <mergeCell ref="M389:N389"/>
    <mergeCell ref="B390:H390"/>
    <mergeCell ref="M390:N390"/>
    <mergeCell ref="B391:H391"/>
    <mergeCell ref="M391:N391"/>
    <mergeCell ref="O391:O392"/>
    <mergeCell ref="B392:H392"/>
    <mergeCell ref="M392:N392"/>
    <mergeCell ref="M393:N393"/>
    <mergeCell ref="B396:G397"/>
    <mergeCell ref="B399:D400"/>
    <mergeCell ref="A401:G401"/>
    <mergeCell ref="B403:C403"/>
    <mergeCell ref="B404:D404"/>
    <mergeCell ref="B405:D405"/>
    <mergeCell ref="E405:F405"/>
    <mergeCell ref="B406:D406"/>
    <mergeCell ref="B407:D407"/>
    <mergeCell ref="E407:F407"/>
    <mergeCell ref="B408:D408"/>
    <mergeCell ref="B409:D409"/>
    <mergeCell ref="E409:F409"/>
    <mergeCell ref="B411:D411"/>
    <mergeCell ref="B414:H414"/>
    <mergeCell ref="B415:H415"/>
    <mergeCell ref="B417:C417"/>
    <mergeCell ref="B418:D418"/>
    <mergeCell ref="B419:D419"/>
    <mergeCell ref="E419:F419"/>
    <mergeCell ref="B420:D420"/>
    <mergeCell ref="B421:D421"/>
    <mergeCell ref="E421:F421"/>
    <mergeCell ref="B422:D422"/>
    <mergeCell ref="B423:D423"/>
    <mergeCell ref="E423:F423"/>
    <mergeCell ref="B424:D424"/>
    <mergeCell ref="B426:D426"/>
    <mergeCell ref="B429:H429"/>
    <mergeCell ref="B430:H430"/>
    <mergeCell ref="B432:C432"/>
    <mergeCell ref="B433:D433"/>
    <mergeCell ref="B434:D434"/>
    <mergeCell ref="E434:F434"/>
    <mergeCell ref="B435:D435"/>
    <mergeCell ref="B436:D436"/>
    <mergeCell ref="E436:F436"/>
    <mergeCell ref="B437:D437"/>
    <mergeCell ref="B438:D438"/>
    <mergeCell ref="E438:F438"/>
    <mergeCell ref="B439:D439"/>
    <mergeCell ref="B440:D440"/>
    <mergeCell ref="B442:D442"/>
    <mergeCell ref="B445:H445"/>
    <mergeCell ref="B446:H446"/>
    <mergeCell ref="B448:F448"/>
    <mergeCell ref="B451:C451"/>
    <mergeCell ref="B452:E452"/>
    <mergeCell ref="B453:E453"/>
    <mergeCell ref="B454:E454"/>
    <mergeCell ref="B455:E455"/>
    <mergeCell ref="B456:E456"/>
    <mergeCell ref="B459:E459"/>
    <mergeCell ref="B460:E460"/>
    <mergeCell ref="B461:E461"/>
    <mergeCell ref="B462:E462"/>
    <mergeCell ref="B463:E463"/>
    <mergeCell ref="B464:E464"/>
    <mergeCell ref="B466:E466"/>
    <mergeCell ref="B467:E467"/>
    <mergeCell ref="B468:E468"/>
    <mergeCell ref="B469:E469"/>
    <mergeCell ref="B470:E470"/>
    <mergeCell ref="B472:E473"/>
    <mergeCell ref="F472:N473"/>
    <mergeCell ref="F474:N474"/>
    <mergeCell ref="B475:E475"/>
    <mergeCell ref="B476:E476"/>
    <mergeCell ref="B477:E477"/>
    <mergeCell ref="B478:E478"/>
    <mergeCell ref="F478:K478"/>
    <mergeCell ref="B479:E479"/>
    <mergeCell ref="F479:K480"/>
    <mergeCell ref="B480:E480"/>
    <mergeCell ref="B481:E481"/>
    <mergeCell ref="F481:K481"/>
    <mergeCell ref="B482:E482"/>
    <mergeCell ref="F482:K482"/>
    <mergeCell ref="B483:E483"/>
    <mergeCell ref="F483:K483"/>
    <mergeCell ref="B484:E484"/>
    <mergeCell ref="F484:K484"/>
    <mergeCell ref="B485:E485"/>
    <mergeCell ref="F485:K485"/>
    <mergeCell ref="B486:E486"/>
    <mergeCell ref="F486:K486"/>
    <mergeCell ref="B487:E487"/>
    <mergeCell ref="F487:K487"/>
    <mergeCell ref="B490:H490"/>
    <mergeCell ref="B491:H491"/>
    <mergeCell ref="B493:E493"/>
    <mergeCell ref="B494:E494"/>
    <mergeCell ref="B495:E495"/>
    <mergeCell ref="B496:E496"/>
    <mergeCell ref="B497:E497"/>
    <mergeCell ref="F497:K497"/>
    <mergeCell ref="B498:E498"/>
    <mergeCell ref="F498:K499"/>
    <mergeCell ref="B499:E499"/>
    <mergeCell ref="B500:E500"/>
    <mergeCell ref="F500:K500"/>
    <mergeCell ref="B501:E501"/>
    <mergeCell ref="F501:K501"/>
    <mergeCell ref="B502:E502"/>
    <mergeCell ref="F502:K502"/>
    <mergeCell ref="B503:E503"/>
    <mergeCell ref="F503:K503"/>
    <mergeCell ref="B504:E504"/>
    <mergeCell ref="F504:K504"/>
    <mergeCell ref="B505:E505"/>
    <mergeCell ref="F505:K505"/>
    <mergeCell ref="M505:P505"/>
    <mergeCell ref="B506:E506"/>
    <mergeCell ref="F506:K506"/>
    <mergeCell ref="M506:P506"/>
    <mergeCell ref="B510:E510"/>
    <mergeCell ref="B511:E511"/>
    <mergeCell ref="B512:E512"/>
    <mergeCell ref="B513:E513"/>
    <mergeCell ref="B514:E514"/>
    <mergeCell ref="F514:K514"/>
    <mergeCell ref="B515:E515"/>
    <mergeCell ref="F515:K516"/>
    <mergeCell ref="B516:E516"/>
    <mergeCell ref="B517:E517"/>
    <mergeCell ref="F517:K517"/>
    <mergeCell ref="B518:E518"/>
    <mergeCell ref="F518:K518"/>
    <mergeCell ref="B519:E519"/>
    <mergeCell ref="F519:K519"/>
    <mergeCell ref="B520:E520"/>
    <mergeCell ref="F520:K520"/>
    <mergeCell ref="B521:E521"/>
    <mergeCell ref="F521:K521"/>
    <mergeCell ref="B522:E522"/>
    <mergeCell ref="F522:K522"/>
    <mergeCell ref="B523:E523"/>
    <mergeCell ref="F523:K523"/>
    <mergeCell ref="B525:E525"/>
    <mergeCell ref="B526:E526"/>
    <mergeCell ref="B527:E527"/>
    <mergeCell ref="B528:E528"/>
    <mergeCell ref="B529:E529"/>
    <mergeCell ref="F529:K529"/>
    <mergeCell ref="B530:E530"/>
    <mergeCell ref="F530:K531"/>
    <mergeCell ref="B531:E531"/>
    <mergeCell ref="B532:E532"/>
    <mergeCell ref="F532:K532"/>
    <mergeCell ref="B533:E533"/>
    <mergeCell ref="F533:K533"/>
    <mergeCell ref="B534:E534"/>
    <mergeCell ref="F534:K534"/>
    <mergeCell ref="B535:E535"/>
    <mergeCell ref="F535:K535"/>
    <mergeCell ref="B536:E536"/>
    <mergeCell ref="F536:K536"/>
    <mergeCell ref="B537:E537"/>
    <mergeCell ref="F537:K537"/>
    <mergeCell ref="B538:E538"/>
    <mergeCell ref="F538:K538"/>
    <mergeCell ref="B540:E540"/>
    <mergeCell ref="B541:E541"/>
    <mergeCell ref="B542:E542"/>
    <mergeCell ref="B543:E543"/>
    <mergeCell ref="B544:E544"/>
    <mergeCell ref="F544:K544"/>
    <mergeCell ref="B545:E545"/>
    <mergeCell ref="F545:K546"/>
    <mergeCell ref="B546:E546"/>
    <mergeCell ref="B547:E547"/>
    <mergeCell ref="F547:K547"/>
    <mergeCell ref="B548:E548"/>
    <mergeCell ref="F548:K548"/>
    <mergeCell ref="B549:E549"/>
    <mergeCell ref="F549:K549"/>
    <mergeCell ref="B550:E550"/>
    <mergeCell ref="F550:K550"/>
    <mergeCell ref="B551:E551"/>
    <mergeCell ref="F551:K551"/>
    <mergeCell ref="B552:E552"/>
    <mergeCell ref="F552:K552"/>
    <mergeCell ref="B553:E553"/>
    <mergeCell ref="F553:K553"/>
    <mergeCell ref="B554:E554"/>
    <mergeCell ref="F554:K554"/>
    <mergeCell ref="B555:E555"/>
    <mergeCell ref="F555:K555"/>
    <mergeCell ref="B556:E556"/>
    <mergeCell ref="B558:E558"/>
    <mergeCell ref="B559:E559"/>
    <mergeCell ref="B560:E560"/>
    <mergeCell ref="B561:E561"/>
    <mergeCell ref="B562:E562"/>
    <mergeCell ref="F562:K562"/>
    <mergeCell ref="B563:E563"/>
    <mergeCell ref="F563:K564"/>
    <mergeCell ref="B564:E564"/>
    <mergeCell ref="B565:E565"/>
    <mergeCell ref="F565:K565"/>
    <mergeCell ref="B566:E566"/>
    <mergeCell ref="F566:K566"/>
    <mergeCell ref="B567:E567"/>
    <mergeCell ref="F567:K567"/>
    <mergeCell ref="B568:E568"/>
    <mergeCell ref="F568:K568"/>
    <mergeCell ref="B569:E569"/>
    <mergeCell ref="F569:K569"/>
    <mergeCell ref="B570:E570"/>
    <mergeCell ref="F570:K570"/>
    <mergeCell ref="B571:E571"/>
    <mergeCell ref="F571:K571"/>
    <mergeCell ref="B572:E572"/>
    <mergeCell ref="F572:K572"/>
    <mergeCell ref="B573:E573"/>
    <mergeCell ref="F573:K573"/>
    <mergeCell ref="B574:E574"/>
    <mergeCell ref="F574:K574"/>
    <mergeCell ref="B575:E575"/>
    <mergeCell ref="F575:K575"/>
    <mergeCell ref="B576:E576"/>
    <mergeCell ref="F576:K576"/>
    <mergeCell ref="B578:E578"/>
    <mergeCell ref="F578:G578"/>
    <mergeCell ref="B579:E579"/>
    <mergeCell ref="B580:E580"/>
    <mergeCell ref="B581:E581"/>
    <mergeCell ref="B582:E582"/>
    <mergeCell ref="F582:K582"/>
    <mergeCell ref="B583:E583"/>
    <mergeCell ref="F583:K584"/>
    <mergeCell ref="B584:E584"/>
    <mergeCell ref="B585:E585"/>
    <mergeCell ref="G585:K585"/>
    <mergeCell ref="B586:E586"/>
    <mergeCell ref="G586:K586"/>
    <mergeCell ref="B587:E587"/>
    <mergeCell ref="G587:K587"/>
    <mergeCell ref="B588:E588"/>
    <mergeCell ref="G588:K588"/>
    <mergeCell ref="B589:E589"/>
    <mergeCell ref="G589:K589"/>
    <mergeCell ref="B590:E590"/>
    <mergeCell ref="G590:K590"/>
    <mergeCell ref="B591:E591"/>
    <mergeCell ref="G591:K591"/>
    <mergeCell ref="B593:E593"/>
    <mergeCell ref="F593:G593"/>
    <mergeCell ref="B594:E594"/>
    <mergeCell ref="B595:E595"/>
    <mergeCell ref="B596:E596"/>
    <mergeCell ref="F596:K596"/>
    <mergeCell ref="B597:E597"/>
    <mergeCell ref="F597:K598"/>
    <mergeCell ref="B598:E598"/>
    <mergeCell ref="B599:E599"/>
    <mergeCell ref="G599:K599"/>
    <mergeCell ref="B600:E600"/>
    <mergeCell ref="G600:K600"/>
    <mergeCell ref="B601:E601"/>
    <mergeCell ref="G601:K601"/>
    <mergeCell ref="B602:E602"/>
    <mergeCell ref="G602:K602"/>
    <mergeCell ref="B603:E603"/>
    <mergeCell ref="G603:K603"/>
    <mergeCell ref="B604:E604"/>
    <mergeCell ref="G604:K604"/>
    <mergeCell ref="B605:E605"/>
    <mergeCell ref="G605:K605"/>
    <mergeCell ref="B606:E606"/>
    <mergeCell ref="B607:E607"/>
    <mergeCell ref="B608:E608"/>
    <mergeCell ref="I608:J608"/>
    <mergeCell ref="B609:E609"/>
    <mergeCell ref="I609:J609"/>
    <mergeCell ref="B610:E610"/>
    <mergeCell ref="I610:J610"/>
    <mergeCell ref="B611:E611"/>
    <mergeCell ref="I611:J611"/>
    <mergeCell ref="B612:E612"/>
    <mergeCell ref="I612:J612"/>
    <mergeCell ref="B613:E613"/>
    <mergeCell ref="I613:J613"/>
    <mergeCell ref="B614:E614"/>
    <mergeCell ref="I614:J614"/>
    <mergeCell ref="B615:E615"/>
    <mergeCell ref="I615:J615"/>
    <mergeCell ref="B617:C617"/>
    <mergeCell ref="D617:E617"/>
    <mergeCell ref="H617:J617"/>
    <mergeCell ref="B618:E618"/>
    <mergeCell ref="F618:F619"/>
    <mergeCell ref="G618:G619"/>
    <mergeCell ref="H618:J619"/>
    <mergeCell ref="B620:C620"/>
    <mergeCell ref="D620:E620"/>
    <mergeCell ref="H620:J620"/>
    <mergeCell ref="F621:F622"/>
    <mergeCell ref="G621:G622"/>
    <mergeCell ref="H621:J622"/>
    <mergeCell ref="B624:D624"/>
    <mergeCell ref="B625:C625"/>
    <mergeCell ref="B626:E626"/>
    <mergeCell ref="H626:I626"/>
    <mergeCell ref="B627:E627"/>
    <mergeCell ref="H627:I627"/>
    <mergeCell ref="B628:E628"/>
    <mergeCell ref="H628:I628"/>
    <mergeCell ref="B629:E629"/>
    <mergeCell ref="H629:I629"/>
    <mergeCell ref="B630:E630"/>
    <mergeCell ref="H630:I630"/>
    <mergeCell ref="B631:E631"/>
    <mergeCell ref="H631:I631"/>
    <mergeCell ref="B632:E632"/>
    <mergeCell ref="H632:I632"/>
    <mergeCell ref="B633:E633"/>
    <mergeCell ref="H633:I633"/>
    <mergeCell ref="B635:E635"/>
    <mergeCell ref="B636:E636"/>
    <mergeCell ref="B637:E637"/>
    <mergeCell ref="B638:E638"/>
    <mergeCell ref="B640:E640"/>
    <mergeCell ref="B641:H641"/>
    <mergeCell ref="J641:K642"/>
    <mergeCell ref="B642:H642"/>
    <mergeCell ref="B643:H643"/>
    <mergeCell ref="B644:H644"/>
    <mergeCell ref="B645:H645"/>
    <mergeCell ref="B646:H646"/>
    <mergeCell ref="B647:H647"/>
    <mergeCell ref="J647:K648"/>
    <mergeCell ref="B648:H648"/>
    <mergeCell ref="B649:H649"/>
  </mergeCells>
  <printOptions headings="false" gridLines="false" gridLinesSet="true" horizontalCentered="false" verticalCentered="false"/>
  <pageMargins left="0.236111111111111" right="0.196527777777778" top="0.472222222222222" bottom="1.33888888888889" header="0.511811023622047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MEDITERRANEA SPRL
CHAUSSEE DE LOUVAIN, 446 
1030 BRUXELLES&amp;C&amp;"Calibri,Regular"&amp;8MEDITERRANEA@SKYNET.BE
02 - 230 62 74 &amp;R&amp;"Calibri,Regular"&amp;8NUMERO D'AUTORISATION AFSCA:
AER/BRU/014517</oddFooter>
  </headerFooter>
  <rowBreaks count="7" manualBreakCount="7">
    <brk id="76" man="true" max="16383" min="0"/>
    <brk id="147" man="true" max="16383" min="0"/>
    <brk id="229" man="true" max="16383" min="0"/>
    <brk id="315" man="true" max="16383" min="0"/>
    <brk id="394" man="true" max="16383" min="0"/>
    <brk id="471" man="true" max="16383" min="0"/>
    <brk id="5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72F"/>
    <pageSetUpPr fitToPage="false"/>
  </sheetPr>
  <dimension ref="A1:IV65415"/>
  <sheetViews>
    <sheetView showFormulas="false" showGridLines="true" showRowColHeaders="true" showZeros="true" rightToLeft="false" tabSelected="false" showOutlineSymbols="true" defaultGridColor="true" view="normal" topLeftCell="A444" colorId="64" zoomScale="110" zoomScaleNormal="110" zoomScalePageLayoutView="110" workbookViewId="0">
      <selection pane="topLeft" activeCell="B456" activeCellId="0" sqref="B456:E456"/>
    </sheetView>
  </sheetViews>
  <sheetFormatPr defaultColWidth="10.1015625" defaultRowHeight="15.6" zeroHeight="false" outlineLevelRow="0" outlineLevelCol="0"/>
  <cols>
    <col collapsed="false" customWidth="true" hidden="false" outlineLevel="0" max="1" min="1" style="190" width="3.21"/>
    <col collapsed="false" customWidth="false" hidden="false" outlineLevel="0" max="2" min="2" style="247" width="10.1"/>
    <col collapsed="false" customWidth="true" hidden="false" outlineLevel="0" max="3" min="3" style="247" width="18.87"/>
    <col collapsed="false" customWidth="true" hidden="false" outlineLevel="0" max="4" min="4" style="247" width="11.77"/>
    <col collapsed="false" customWidth="true" hidden="false" outlineLevel="0" max="5" min="5" style="247" width="14.99"/>
    <col collapsed="false" customWidth="true" hidden="false" outlineLevel="0" max="6" min="6" style="247" width="10.87"/>
    <col collapsed="false" customWidth="true" hidden="false" outlineLevel="0" max="7" min="7" style="247" width="14.33"/>
    <col collapsed="false" customWidth="false" hidden="false" outlineLevel="0" max="8" min="8" style="248" width="10.1"/>
    <col collapsed="false" customWidth="true" hidden="false" outlineLevel="0" max="9" min="9" style="247" width="2.32"/>
    <col collapsed="false" customWidth="true" hidden="false" outlineLevel="0" max="10" min="10" style="247" width="13.43"/>
    <col collapsed="false" customWidth="true" hidden="false" outlineLevel="0" max="11" min="11" style="247" width="17.66"/>
    <col collapsed="false" customWidth="true" hidden="false" outlineLevel="0" max="12" min="12" style="247" width="2.55"/>
    <col collapsed="false" customWidth="true" hidden="false" outlineLevel="0" max="13" min="13" style="247" width="13.99"/>
    <col collapsed="false" customWidth="true" hidden="false" outlineLevel="0" max="14" min="14" style="247" width="17.21"/>
    <col collapsed="false" customWidth="true" hidden="false" outlineLevel="0" max="15" min="15" style="248" width="3.32"/>
    <col collapsed="false" customWidth="true" hidden="false" outlineLevel="0" max="16" min="16" style="249" width="20.99"/>
    <col collapsed="false" customWidth="false" hidden="false" outlineLevel="0" max="253" min="17" style="247" width="10.1"/>
    <col collapsed="false" customWidth="false" hidden="false" outlineLevel="0" max="257" min="254" style="250" width="10.1"/>
  </cols>
  <sheetData>
    <row r="1" customFormat="false" ht="12.75" hidden="false" customHeight="true" outlineLevel="0" collapsed="false">
      <c r="A1" s="337"/>
      <c r="B1" s="338"/>
      <c r="C1" s="338"/>
      <c r="D1" s="339" t="s">
        <v>620</v>
      </c>
      <c r="E1" s="339"/>
      <c r="F1" s="339"/>
      <c r="G1" s="339"/>
      <c r="H1" s="339"/>
      <c r="I1" s="340"/>
      <c r="J1" s="341" t="s">
        <v>621</v>
      </c>
      <c r="K1" s="341"/>
      <c r="L1" s="342"/>
      <c r="M1" s="343" t="s">
        <v>622</v>
      </c>
      <c r="N1" s="344" t="s">
        <v>623</v>
      </c>
      <c r="O1" s="337"/>
      <c r="P1" s="345"/>
    </row>
    <row r="2" customFormat="false" ht="12.75" hidden="false" customHeight="true" outlineLevel="0" collapsed="false">
      <c r="A2" s="337"/>
      <c r="B2" s="338"/>
      <c r="C2" s="338"/>
      <c r="D2" s="339"/>
      <c r="E2" s="339"/>
      <c r="F2" s="339"/>
      <c r="G2" s="339"/>
      <c r="H2" s="339"/>
      <c r="I2" s="340"/>
      <c r="J2" s="346" t="s">
        <v>624</v>
      </c>
      <c r="K2" s="346"/>
      <c r="L2" s="342"/>
      <c r="M2" s="17"/>
      <c r="N2" s="18"/>
      <c r="O2" s="337"/>
      <c r="P2" s="345" t="s">
        <v>625</v>
      </c>
    </row>
    <row r="3" customFormat="false" ht="12.75" hidden="false" customHeight="true" outlineLevel="0" collapsed="false">
      <c r="A3" s="337"/>
      <c r="B3" s="338"/>
      <c r="C3" s="338"/>
      <c r="D3" s="339"/>
      <c r="E3" s="339"/>
      <c r="F3" s="339"/>
      <c r="G3" s="339"/>
      <c r="H3" s="339"/>
      <c r="I3" s="338"/>
      <c r="J3" s="347" t="s">
        <v>626</v>
      </c>
      <c r="K3" s="342"/>
      <c r="L3" s="342"/>
      <c r="M3" s="348"/>
      <c r="N3" s="342"/>
      <c r="O3" s="337"/>
      <c r="P3" s="345" t="s">
        <v>627</v>
      </c>
    </row>
    <row r="4" customFormat="false" ht="12.75" hidden="false" customHeight="true" outlineLevel="0" collapsed="false">
      <c r="A4" s="337"/>
      <c r="B4" s="338"/>
      <c r="C4" s="338"/>
      <c r="D4" s="338"/>
      <c r="E4" s="338"/>
      <c r="F4" s="338"/>
      <c r="G4" s="338"/>
      <c r="H4" s="349"/>
      <c r="I4" s="338"/>
      <c r="J4" s="350" t="s">
        <v>628</v>
      </c>
      <c r="K4" s="350"/>
      <c r="L4" s="342"/>
      <c r="M4" s="351"/>
      <c r="N4" s="343"/>
      <c r="O4" s="337"/>
      <c r="P4" s="345" t="s">
        <v>627</v>
      </c>
    </row>
    <row r="5" customFormat="false" ht="12.75" hidden="false" customHeight="true" outlineLevel="0" collapsed="false">
      <c r="A5" s="352" t="s">
        <v>629</v>
      </c>
      <c r="B5" s="352"/>
      <c r="C5" s="352"/>
      <c r="D5" s="353" t="s">
        <v>630</v>
      </c>
      <c r="E5" s="353"/>
      <c r="F5" s="353"/>
      <c r="G5" s="353"/>
      <c r="H5" s="353"/>
      <c r="I5" s="338"/>
      <c r="J5" s="354" t="s">
        <v>631</v>
      </c>
      <c r="K5" s="354"/>
      <c r="L5" s="347"/>
      <c r="M5" s="343"/>
      <c r="N5" s="343"/>
      <c r="O5" s="337"/>
      <c r="P5" s="345" t="s">
        <v>627</v>
      </c>
    </row>
    <row r="6" customFormat="false" ht="21" hidden="false" customHeight="true" outlineLevel="0" collapsed="false">
      <c r="A6" s="355" t="s">
        <v>632</v>
      </c>
      <c r="B6" s="355"/>
      <c r="C6" s="355"/>
      <c r="D6" s="356"/>
      <c r="E6" s="356"/>
      <c r="F6" s="356"/>
      <c r="G6" s="356"/>
      <c r="H6" s="356"/>
      <c r="I6" s="338"/>
      <c r="J6" s="346"/>
      <c r="K6" s="346"/>
      <c r="L6" s="347"/>
      <c r="M6" s="357"/>
      <c r="N6" s="358"/>
      <c r="O6" s="337"/>
      <c r="P6" s="345"/>
    </row>
    <row r="7" customFormat="false" ht="21.75" hidden="false" customHeight="true" outlineLevel="0" collapsed="false">
      <c r="A7" s="355" t="s">
        <v>633</v>
      </c>
      <c r="B7" s="355"/>
      <c r="C7" s="355"/>
      <c r="D7" s="356"/>
      <c r="E7" s="356"/>
      <c r="F7" s="356"/>
      <c r="G7" s="356"/>
      <c r="H7" s="356"/>
      <c r="I7" s="338"/>
      <c r="J7" s="359" t="s">
        <v>634</v>
      </c>
      <c r="K7" s="359"/>
      <c r="L7" s="359"/>
      <c r="M7" s="359"/>
      <c r="N7" s="359"/>
      <c r="O7" s="359"/>
      <c r="P7" s="359"/>
    </row>
    <row r="8" customFormat="false" ht="21" hidden="false" customHeight="true" outlineLevel="0" collapsed="false">
      <c r="A8" s="355"/>
      <c r="B8" s="355"/>
      <c r="C8" s="355"/>
      <c r="D8" s="356"/>
      <c r="E8" s="356"/>
      <c r="F8" s="356"/>
      <c r="G8" s="356"/>
      <c r="H8" s="356"/>
      <c r="I8" s="338"/>
      <c r="J8" s="34"/>
      <c r="K8" s="34"/>
      <c r="L8" s="34"/>
      <c r="M8" s="34"/>
      <c r="N8" s="34"/>
      <c r="O8" s="34"/>
      <c r="P8" s="34"/>
    </row>
    <row r="9" customFormat="false" ht="25.5" hidden="false" customHeight="true" outlineLevel="0" collapsed="false">
      <c r="A9" s="355"/>
      <c r="B9" s="355"/>
      <c r="C9" s="355"/>
      <c r="D9" s="356"/>
      <c r="E9" s="356"/>
      <c r="F9" s="356"/>
      <c r="G9" s="356"/>
      <c r="H9" s="356"/>
      <c r="I9" s="338"/>
      <c r="J9" s="356" t="s">
        <v>635</v>
      </c>
      <c r="K9" s="356"/>
      <c r="L9" s="356"/>
      <c r="M9" s="356"/>
      <c r="N9" s="356"/>
      <c r="O9" s="356"/>
      <c r="P9" s="356"/>
    </row>
    <row r="10" customFormat="false" ht="25.5" hidden="false" customHeight="true" outlineLevel="0" collapsed="false">
      <c r="A10" s="352" t="s">
        <v>636</v>
      </c>
      <c r="B10" s="352"/>
      <c r="C10" s="352"/>
      <c r="D10" s="356"/>
      <c r="E10" s="356"/>
      <c r="F10" s="356"/>
      <c r="G10" s="356"/>
      <c r="H10" s="356"/>
      <c r="I10" s="338"/>
      <c r="J10" s="356" t="s">
        <v>637</v>
      </c>
      <c r="K10" s="356"/>
      <c r="L10" s="356"/>
      <c r="M10" s="356"/>
      <c r="N10" s="356"/>
      <c r="O10" s="356"/>
      <c r="P10" s="356"/>
    </row>
    <row r="11" customFormat="false" ht="25.5" hidden="false" customHeight="true" outlineLevel="0" collapsed="false">
      <c r="A11" s="352" t="s">
        <v>638</v>
      </c>
      <c r="B11" s="352"/>
      <c r="C11" s="352"/>
      <c r="D11" s="34"/>
      <c r="E11" s="34"/>
      <c r="F11" s="34"/>
      <c r="G11" s="34"/>
      <c r="H11" s="34"/>
      <c r="I11" s="338"/>
      <c r="J11" s="346" t="s">
        <v>639</v>
      </c>
      <c r="K11" s="346"/>
      <c r="L11" s="346"/>
      <c r="M11" s="346"/>
      <c r="N11" s="346"/>
      <c r="O11" s="346"/>
      <c r="P11" s="346"/>
    </row>
    <row r="12" customFormat="false" ht="36.6" hidden="false" customHeight="true" outlineLevel="0" collapsed="false">
      <c r="A12" s="355" t="s">
        <v>640</v>
      </c>
      <c r="B12" s="355"/>
      <c r="C12" s="355"/>
      <c r="D12" s="35"/>
      <c r="E12" s="35"/>
      <c r="F12" s="35"/>
      <c r="G12" s="35"/>
      <c r="H12" s="35"/>
      <c r="I12" s="338"/>
      <c r="J12" s="36" t="s">
        <v>641</v>
      </c>
      <c r="K12" s="350"/>
      <c r="L12" s="350"/>
      <c r="M12" s="350"/>
      <c r="N12" s="350"/>
      <c r="O12" s="350"/>
      <c r="P12" s="350"/>
    </row>
    <row r="13" customFormat="false" ht="15.6" hidden="true" customHeight="true" outlineLevel="0" collapsed="false">
      <c r="A13" s="360"/>
      <c r="B13" s="361"/>
      <c r="C13" s="361"/>
      <c r="D13" s="361"/>
      <c r="E13" s="361"/>
      <c r="F13" s="361"/>
      <c r="G13" s="361"/>
      <c r="H13" s="362"/>
      <c r="I13" s="361"/>
      <c r="J13" s="361"/>
      <c r="K13" s="361"/>
      <c r="L13" s="361"/>
      <c r="M13" s="361"/>
      <c r="N13" s="361"/>
      <c r="O13" s="362"/>
      <c r="P13" s="363"/>
    </row>
    <row r="14" customFormat="false" ht="15.6" hidden="false" customHeight="true" outlineLevel="0" collapsed="false">
      <c r="G14" s="364" t="s">
        <v>642</v>
      </c>
      <c r="H14" s="43"/>
      <c r="I14" s="365" t="s">
        <v>643</v>
      </c>
      <c r="J14" s="365"/>
    </row>
    <row r="15" customFormat="false" ht="15.6" hidden="false" customHeight="true" outlineLevel="0" collapsed="false">
      <c r="B15" s="366" t="s">
        <v>644</v>
      </c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</row>
    <row r="16" customFormat="false" ht="15.6" hidden="false" customHeight="true" outlineLevel="0" collapsed="false">
      <c r="B16" s="367" t="s">
        <v>645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</row>
    <row r="17" customFormat="false" ht="15.6" hidden="false" customHeight="true" outlineLevel="0" collapsed="false">
      <c r="B17" s="368" t="s">
        <v>646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</row>
    <row r="18" customFormat="false" ht="12.75" hidden="false" customHeight="true" outlineLevel="0" collapsed="false">
      <c r="B18" s="367" t="s">
        <v>647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</row>
    <row r="19" customFormat="false" ht="12.75" hidden="false" customHeight="true" outlineLevel="0" collapsed="false">
      <c r="B19" s="368" t="s">
        <v>648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</row>
    <row r="20" customFormat="false" ht="12.75" hidden="false" customHeight="true" outlineLevel="0" collapsed="false">
      <c r="B20" s="368" t="s">
        <v>649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</row>
    <row r="21" customFormat="false" ht="12.75" hidden="false" customHeight="true" outlineLevel="0" collapsed="false">
      <c r="B21" s="369" t="s">
        <v>650</v>
      </c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</row>
    <row r="22" customFormat="false" ht="12.75" hidden="false" customHeight="true" outlineLevel="0" collapsed="false">
      <c r="B22" s="368" t="s">
        <v>651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</row>
    <row r="23" customFormat="false" ht="12.75" hidden="false" customHeight="true" outlineLevel="0" collapsed="false">
      <c r="B23" s="370" t="s">
        <v>652</v>
      </c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</row>
    <row r="24" customFormat="false" ht="25.2" hidden="false" customHeight="true" outlineLevel="0" collapsed="false">
      <c r="B24" s="370" t="s">
        <v>653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24.45" hidden="tru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8" hidden="false" customHeight="true" outlineLevel="0" collapsed="false">
      <c r="B26" s="371" t="s">
        <v>654</v>
      </c>
      <c r="C26" s="371"/>
      <c r="D26" s="371"/>
    </row>
    <row r="27" customFormat="false" ht="25.8" hidden="tru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5.6" hidden="false" customHeight="true" outlineLevel="0" collapsed="false">
      <c r="A28" s="190" t="s">
        <v>36</v>
      </c>
      <c r="B28" s="372" t="s">
        <v>655</v>
      </c>
      <c r="C28" s="372"/>
      <c r="D28" s="372"/>
      <c r="E28" s="372"/>
      <c r="F28" s="372"/>
      <c r="G28" s="373"/>
      <c r="H28" s="364" t="s">
        <v>656</v>
      </c>
      <c r="I28" s="365" t="s">
        <v>57</v>
      </c>
      <c r="J28" s="365"/>
      <c r="K28" s="364" t="s">
        <v>657</v>
      </c>
      <c r="L28" s="365" t="s">
        <v>57</v>
      </c>
      <c r="M28" s="365"/>
      <c r="N28" s="373"/>
      <c r="O28" s="373"/>
      <c r="P28" s="374"/>
    </row>
    <row r="29" customFormat="false" ht="15.6" hidden="false" customHeight="true" outlineLevel="0" collapsed="false">
      <c r="A29" s="190" t="n">
        <v>1</v>
      </c>
      <c r="B29" s="375" t="s">
        <v>658</v>
      </c>
      <c r="C29" s="375"/>
      <c r="D29" s="375"/>
      <c r="E29" s="375"/>
      <c r="F29" s="375"/>
      <c r="G29" s="192" t="s">
        <v>42</v>
      </c>
      <c r="H29" s="376" t="n">
        <v>52.5</v>
      </c>
      <c r="I29" s="266"/>
      <c r="J29" s="266"/>
      <c r="K29" s="376" t="n">
        <v>100</v>
      </c>
      <c r="L29" s="266"/>
      <c r="M29" s="266"/>
      <c r="N29" s="249" t="s">
        <v>43</v>
      </c>
      <c r="O29" s="248" t="n">
        <v>6</v>
      </c>
      <c r="P29" s="249" t="n">
        <f aca="false">(H29*I29)+(K29*L29)</f>
        <v>0</v>
      </c>
    </row>
    <row r="30" customFormat="false" ht="15.6" hidden="false" customHeight="true" outlineLevel="0" collapsed="false">
      <c r="A30" s="190" t="n">
        <v>2</v>
      </c>
      <c r="B30" s="375" t="s">
        <v>659</v>
      </c>
      <c r="C30" s="375"/>
      <c r="D30" s="375"/>
      <c r="E30" s="375"/>
      <c r="F30" s="375"/>
      <c r="G30" s="192" t="s">
        <v>42</v>
      </c>
      <c r="H30" s="376" t="n">
        <v>33</v>
      </c>
      <c r="I30" s="266"/>
      <c r="J30" s="266"/>
      <c r="K30" s="376" t="n">
        <v>65</v>
      </c>
      <c r="L30" s="266"/>
      <c r="M30" s="266"/>
      <c r="N30" s="249" t="s">
        <v>43</v>
      </c>
      <c r="O30" s="248" t="n">
        <v>6</v>
      </c>
      <c r="P30" s="249" t="n">
        <f aca="false">(H30*I30)+(K30*L30)</f>
        <v>0</v>
      </c>
    </row>
    <row r="31" customFormat="false" ht="15.6" hidden="false" customHeight="true" outlineLevel="0" collapsed="false">
      <c r="A31" s="190" t="n">
        <v>3</v>
      </c>
      <c r="B31" s="377" t="s">
        <v>660</v>
      </c>
      <c r="C31" s="377"/>
      <c r="D31" s="377"/>
      <c r="E31" s="377"/>
      <c r="F31" s="377"/>
      <c r="G31" s="192" t="s">
        <v>42</v>
      </c>
      <c r="H31" s="376" t="n">
        <v>18</v>
      </c>
      <c r="I31" s="266"/>
      <c r="J31" s="266"/>
      <c r="K31" s="376" t="n">
        <v>35</v>
      </c>
      <c r="L31" s="266"/>
      <c r="M31" s="266"/>
      <c r="N31" s="249" t="s">
        <v>43</v>
      </c>
      <c r="O31" s="248" t="n">
        <v>6</v>
      </c>
      <c r="P31" s="249" t="n">
        <f aca="false">(H31*I31)+(K31*L31)</f>
        <v>0</v>
      </c>
    </row>
    <row r="32" customFormat="false" ht="15.6" hidden="false" customHeight="true" outlineLevel="0" collapsed="false">
      <c r="A32" s="190" t="n">
        <v>4</v>
      </c>
      <c r="B32" s="377" t="s">
        <v>661</v>
      </c>
      <c r="C32" s="377"/>
      <c r="D32" s="377"/>
      <c r="E32" s="377"/>
      <c r="F32" s="377"/>
      <c r="G32" s="192" t="s">
        <v>42</v>
      </c>
      <c r="H32" s="376" t="n">
        <v>30</v>
      </c>
      <c r="I32" s="266"/>
      <c r="J32" s="266"/>
      <c r="K32" s="376" t="n">
        <v>58</v>
      </c>
      <c r="L32" s="266"/>
      <c r="M32" s="266"/>
      <c r="N32" s="249" t="s">
        <v>43</v>
      </c>
      <c r="O32" s="248" t="n">
        <v>6</v>
      </c>
      <c r="P32" s="249" t="n">
        <f aca="false">(H32*I32)+(K32*L32)</f>
        <v>0</v>
      </c>
    </row>
    <row r="33" customFormat="false" ht="15.6" hidden="false" customHeight="true" outlineLevel="0" collapsed="false">
      <c r="A33" s="190" t="n">
        <v>5</v>
      </c>
      <c r="B33" s="375" t="s">
        <v>662</v>
      </c>
      <c r="C33" s="375"/>
      <c r="D33" s="375"/>
      <c r="E33" s="375"/>
      <c r="F33" s="375"/>
      <c r="G33" s="192" t="s">
        <v>42</v>
      </c>
      <c r="H33" s="376" t="n">
        <v>26</v>
      </c>
      <c r="I33" s="266"/>
      <c r="J33" s="266"/>
      <c r="K33" s="376" t="n">
        <v>50</v>
      </c>
      <c r="L33" s="266"/>
      <c r="M33" s="266"/>
      <c r="N33" s="249" t="s">
        <v>43</v>
      </c>
      <c r="O33" s="248" t="n">
        <v>6</v>
      </c>
      <c r="P33" s="249" t="n">
        <f aca="false">(H33*I33)+(K33*L33)</f>
        <v>0</v>
      </c>
    </row>
    <row r="34" customFormat="false" ht="15.6" hidden="false" customHeight="true" outlineLevel="0" collapsed="false">
      <c r="A34" s="190" t="n">
        <v>6</v>
      </c>
      <c r="B34" s="377" t="s">
        <v>663</v>
      </c>
      <c r="C34" s="377"/>
      <c r="D34" s="377"/>
      <c r="E34" s="377"/>
      <c r="F34" s="377"/>
      <c r="G34" s="192" t="s">
        <v>42</v>
      </c>
      <c r="H34" s="376" t="n">
        <v>18</v>
      </c>
      <c r="I34" s="266"/>
      <c r="J34" s="266"/>
      <c r="K34" s="376" t="n">
        <v>35</v>
      </c>
      <c r="L34" s="266"/>
      <c r="M34" s="266"/>
      <c r="N34" s="249" t="s">
        <v>43</v>
      </c>
      <c r="O34" s="248" t="n">
        <v>6</v>
      </c>
      <c r="P34" s="249" t="n">
        <f aca="false">(H34*I34)+(K34*L34)</f>
        <v>0</v>
      </c>
    </row>
    <row r="35" customFormat="false" ht="15.6" hidden="false" customHeight="true" outlineLevel="0" collapsed="false">
      <c r="A35" s="190" t="n">
        <v>7</v>
      </c>
      <c r="B35" s="377" t="s">
        <v>664</v>
      </c>
      <c r="C35" s="377"/>
      <c r="D35" s="377"/>
      <c r="E35" s="377"/>
      <c r="F35" s="377"/>
      <c r="G35" s="192" t="s">
        <v>42</v>
      </c>
      <c r="H35" s="376" t="n">
        <v>18</v>
      </c>
      <c r="I35" s="266"/>
      <c r="J35" s="266"/>
      <c r="K35" s="376" t="n">
        <v>35</v>
      </c>
      <c r="L35" s="266"/>
      <c r="M35" s="266"/>
      <c r="N35" s="249" t="s">
        <v>43</v>
      </c>
      <c r="O35" s="248" t="n">
        <v>6</v>
      </c>
    </row>
    <row r="36" customFormat="false" ht="15.6" hidden="false" customHeight="true" outlineLevel="0" collapsed="false">
      <c r="A36" s="190" t="n">
        <v>8</v>
      </c>
      <c r="B36" s="377" t="s">
        <v>665</v>
      </c>
      <c r="C36" s="377"/>
      <c r="D36" s="377"/>
      <c r="E36" s="377"/>
      <c r="F36" s="377"/>
      <c r="G36" s="192" t="s">
        <v>666</v>
      </c>
      <c r="H36" s="376" t="n">
        <v>18</v>
      </c>
      <c r="I36" s="266"/>
      <c r="J36" s="266"/>
      <c r="K36" s="376" t="n">
        <v>35</v>
      </c>
      <c r="L36" s="266"/>
      <c r="M36" s="266"/>
      <c r="N36" s="249" t="s">
        <v>43</v>
      </c>
      <c r="O36" s="248" t="n">
        <v>6</v>
      </c>
      <c r="P36" s="249" t="n">
        <f aca="false">(H36*I36)+(K36*L36)</f>
        <v>0</v>
      </c>
    </row>
    <row r="37" customFormat="false" ht="15.6" hidden="false" customHeight="true" outlineLevel="0" collapsed="false">
      <c r="A37" s="190" t="n">
        <v>9</v>
      </c>
      <c r="B37" s="378" t="s">
        <v>667</v>
      </c>
      <c r="C37" s="378"/>
      <c r="D37" s="378"/>
      <c r="E37" s="378"/>
      <c r="F37" s="378"/>
      <c r="G37" s="192" t="s">
        <v>666</v>
      </c>
      <c r="H37" s="376" t="n">
        <v>20</v>
      </c>
      <c r="I37" s="266"/>
      <c r="J37" s="266"/>
      <c r="K37" s="376" t="n">
        <v>38</v>
      </c>
      <c r="L37" s="266"/>
      <c r="M37" s="266"/>
      <c r="N37" s="249" t="s">
        <v>43</v>
      </c>
      <c r="O37" s="248" t="n">
        <v>6</v>
      </c>
      <c r="P37" s="249" t="n">
        <f aca="false">(H37*I37)+(K37*L37)</f>
        <v>0</v>
      </c>
    </row>
    <row r="38" customFormat="false" ht="15.6" hidden="false" customHeight="true" outlineLevel="0" collapsed="false">
      <c r="A38" s="190" t="n">
        <v>10</v>
      </c>
      <c r="B38" s="379" t="s">
        <v>668</v>
      </c>
      <c r="C38" s="379"/>
      <c r="D38" s="379"/>
      <c r="E38" s="379"/>
      <c r="F38" s="379"/>
      <c r="G38" s="133"/>
      <c r="H38" s="380"/>
      <c r="I38" s="381"/>
      <c r="J38" s="381"/>
      <c r="K38" s="380" t="n">
        <v>60</v>
      </c>
      <c r="L38" s="381"/>
      <c r="M38" s="381"/>
      <c r="N38" s="66"/>
      <c r="O38" s="133"/>
      <c r="P38" s="66" t="n">
        <f aca="false">(H38*I38)+(K38*L38)</f>
        <v>0</v>
      </c>
    </row>
    <row r="39" customFormat="false" ht="15.6" hidden="false" customHeight="true" outlineLevel="0" collapsed="false">
      <c r="A39" s="190" t="s">
        <v>54</v>
      </c>
      <c r="B39" s="372" t="s">
        <v>669</v>
      </c>
      <c r="C39" s="372"/>
      <c r="D39" s="372"/>
      <c r="E39" s="372"/>
      <c r="F39" s="372"/>
      <c r="H39" s="382" t="s">
        <v>56</v>
      </c>
      <c r="I39" s="268" t="s">
        <v>57</v>
      </c>
      <c r="J39" s="268"/>
      <c r="K39" s="364" t="s">
        <v>58</v>
      </c>
      <c r="L39" s="365" t="s">
        <v>57</v>
      </c>
      <c r="M39" s="365"/>
      <c r="P39" s="374"/>
    </row>
    <row r="40" customFormat="false" ht="15.6" hidden="false" customHeight="true" outlineLevel="0" collapsed="false">
      <c r="A40" s="190" t="n">
        <v>1</v>
      </c>
      <c r="B40" s="383" t="s">
        <v>670</v>
      </c>
      <c r="C40" s="383"/>
      <c r="D40" s="383"/>
      <c r="E40" s="383"/>
      <c r="F40" s="383"/>
      <c r="G40" s="192" t="s">
        <v>42</v>
      </c>
      <c r="H40" s="376" t="n">
        <v>30</v>
      </c>
      <c r="I40" s="266"/>
      <c r="J40" s="266"/>
      <c r="K40" s="376" t="n">
        <v>58</v>
      </c>
      <c r="L40" s="266"/>
      <c r="M40" s="266"/>
      <c r="N40" s="249" t="s">
        <v>43</v>
      </c>
      <c r="O40" s="248" t="n">
        <v>6</v>
      </c>
      <c r="P40" s="249" t="n">
        <f aca="false">(H40*I40)+(K40*L40)</f>
        <v>0</v>
      </c>
    </row>
    <row r="41" customFormat="false" ht="15.6" hidden="false" customHeight="true" outlineLevel="0" collapsed="false">
      <c r="A41" s="190" t="n">
        <v>2</v>
      </c>
      <c r="B41" s="383" t="s">
        <v>671</v>
      </c>
      <c r="C41" s="383"/>
      <c r="D41" s="383"/>
      <c r="E41" s="383"/>
      <c r="F41" s="383"/>
      <c r="G41" s="192" t="s">
        <v>42</v>
      </c>
      <c r="H41" s="376" t="n">
        <v>29</v>
      </c>
      <c r="I41" s="266"/>
      <c r="J41" s="266"/>
      <c r="K41" s="376" t="n">
        <v>56</v>
      </c>
      <c r="L41" s="266"/>
      <c r="M41" s="266"/>
      <c r="N41" s="249" t="s">
        <v>43</v>
      </c>
      <c r="O41" s="248" t="n">
        <v>6</v>
      </c>
      <c r="P41" s="249" t="n">
        <f aca="false">(H41*I41)+(K41*L41)</f>
        <v>0</v>
      </c>
    </row>
    <row r="42" customFormat="false" ht="15.6" hidden="false" customHeight="true" outlineLevel="0" collapsed="false">
      <c r="A42" s="190" t="n">
        <v>3</v>
      </c>
      <c r="B42" s="383" t="s">
        <v>672</v>
      </c>
      <c r="C42" s="383"/>
      <c r="D42" s="383"/>
      <c r="E42" s="383"/>
      <c r="F42" s="383"/>
      <c r="G42" s="192" t="s">
        <v>42</v>
      </c>
      <c r="H42" s="376" t="n">
        <v>25</v>
      </c>
      <c r="I42" s="266"/>
      <c r="J42" s="266"/>
      <c r="K42" s="376" t="n">
        <v>48</v>
      </c>
      <c r="L42" s="266"/>
      <c r="M42" s="266"/>
      <c r="N42" s="249" t="s">
        <v>43</v>
      </c>
      <c r="O42" s="248" t="n">
        <v>6</v>
      </c>
      <c r="P42" s="249" t="n">
        <f aca="false">(H42*I42)+(K42*L42)</f>
        <v>0</v>
      </c>
    </row>
    <row r="43" customFormat="false" ht="15.6" hidden="false" customHeight="true" outlineLevel="0" collapsed="false">
      <c r="A43" s="190" t="n">
        <v>4</v>
      </c>
      <c r="B43" s="383" t="s">
        <v>673</v>
      </c>
      <c r="C43" s="383"/>
      <c r="D43" s="383"/>
      <c r="E43" s="383"/>
      <c r="F43" s="383"/>
      <c r="G43" s="192" t="s">
        <v>42</v>
      </c>
      <c r="H43" s="376" t="n">
        <v>24</v>
      </c>
      <c r="I43" s="266"/>
      <c r="J43" s="266"/>
      <c r="K43" s="376" t="n">
        <v>46</v>
      </c>
      <c r="L43" s="266"/>
      <c r="M43" s="266"/>
      <c r="N43" s="249" t="s">
        <v>43</v>
      </c>
      <c r="O43" s="248" t="n">
        <v>6</v>
      </c>
      <c r="P43" s="249" t="n">
        <f aca="false">(H43*I43)+(K43*L43)</f>
        <v>0</v>
      </c>
    </row>
    <row r="44" customFormat="false" ht="15.6" hidden="false" customHeight="true" outlineLevel="0" collapsed="false">
      <c r="A44" s="190" t="n">
        <v>5</v>
      </c>
      <c r="B44" s="383" t="s">
        <v>674</v>
      </c>
      <c r="C44" s="383"/>
      <c r="D44" s="383"/>
      <c r="E44" s="383"/>
      <c r="F44" s="383"/>
      <c r="G44" s="192" t="s">
        <v>666</v>
      </c>
      <c r="H44" s="376" t="n">
        <v>21</v>
      </c>
      <c r="I44" s="266"/>
      <c r="J44" s="266"/>
      <c r="K44" s="376" t="n">
        <v>40</v>
      </c>
      <c r="L44" s="266"/>
      <c r="M44" s="266"/>
      <c r="N44" s="249" t="s">
        <v>43</v>
      </c>
      <c r="O44" s="248" t="n">
        <v>6</v>
      </c>
      <c r="P44" s="249" t="n">
        <f aca="false">(H44*I44)+(K44*L44)</f>
        <v>0</v>
      </c>
    </row>
    <row r="45" customFormat="false" ht="12.75" hidden="false" customHeight="true" outlineLevel="0" collapsed="false">
      <c r="A45" s="190" t="s">
        <v>64</v>
      </c>
      <c r="B45" s="384" t="s">
        <v>675</v>
      </c>
      <c r="H45" s="248" t="s">
        <v>676</v>
      </c>
      <c r="I45" s="365" t="s">
        <v>57</v>
      </c>
      <c r="J45" s="365"/>
      <c r="P45" s="374"/>
    </row>
    <row r="46" customFormat="false" ht="12.75" hidden="false" customHeight="true" outlineLevel="0" collapsed="false">
      <c r="A46" s="190" t="n">
        <v>1</v>
      </c>
      <c r="B46" s="377" t="s">
        <v>677</v>
      </c>
      <c r="C46" s="377"/>
      <c r="D46" s="377"/>
      <c r="E46" s="377"/>
      <c r="F46" s="377"/>
      <c r="G46" s="192" t="s">
        <v>678</v>
      </c>
      <c r="H46" s="376" t="n">
        <v>2.5</v>
      </c>
      <c r="I46" s="266"/>
      <c r="J46" s="266"/>
      <c r="K46" s="247" t="s">
        <v>69</v>
      </c>
      <c r="L46" s="247" t="s">
        <v>70</v>
      </c>
      <c r="M46" s="247" t="s">
        <v>69</v>
      </c>
      <c r="N46" s="249" t="s">
        <v>43</v>
      </c>
      <c r="O46" s="248" t="n">
        <v>6</v>
      </c>
      <c r="P46" s="249" t="n">
        <f aca="false">H46*I46</f>
        <v>0</v>
      </c>
    </row>
    <row r="47" customFormat="false" ht="12.75" hidden="false" customHeight="true" outlineLevel="0" collapsed="false">
      <c r="A47" s="190" t="n">
        <v>2</v>
      </c>
      <c r="B47" s="377" t="s">
        <v>679</v>
      </c>
      <c r="C47" s="377"/>
      <c r="D47" s="377"/>
      <c r="E47" s="377"/>
      <c r="F47" s="377"/>
      <c r="G47" s="192" t="s">
        <v>678</v>
      </c>
      <c r="H47" s="376" t="n">
        <v>3</v>
      </c>
      <c r="I47" s="266"/>
      <c r="J47" s="266"/>
      <c r="K47" s="247" t="s">
        <v>69</v>
      </c>
      <c r="L47" s="247" t="s">
        <v>70</v>
      </c>
      <c r="M47" s="247" t="s">
        <v>69</v>
      </c>
      <c r="N47" s="249" t="s">
        <v>43</v>
      </c>
      <c r="O47" s="248" t="n">
        <v>6</v>
      </c>
      <c r="P47" s="249" t="n">
        <f aca="false">H47*I47</f>
        <v>0</v>
      </c>
    </row>
    <row r="48" customFormat="false" ht="12.75" hidden="false" customHeight="true" outlineLevel="0" collapsed="false">
      <c r="A48" s="190" t="n">
        <v>3</v>
      </c>
      <c r="B48" s="377" t="s">
        <v>680</v>
      </c>
      <c r="C48" s="377"/>
      <c r="D48" s="377"/>
      <c r="E48" s="377"/>
      <c r="F48" s="377"/>
      <c r="G48" s="192" t="s">
        <v>678</v>
      </c>
      <c r="H48" s="376" t="n">
        <v>12</v>
      </c>
      <c r="I48" s="266"/>
      <c r="J48" s="266"/>
      <c r="K48" s="247" t="s">
        <v>69</v>
      </c>
      <c r="L48" s="247" t="s">
        <v>70</v>
      </c>
      <c r="M48" s="247" t="s">
        <v>69</v>
      </c>
      <c r="N48" s="249" t="s">
        <v>43</v>
      </c>
      <c r="O48" s="248" t="n">
        <v>6</v>
      </c>
      <c r="P48" s="249" t="n">
        <f aca="false">H48*I48</f>
        <v>0</v>
      </c>
    </row>
    <row r="49" customFormat="false" ht="12.75" hidden="true" customHeight="true" outlineLevel="0" collapsed="false">
      <c r="A49" s="190" t="n">
        <v>4</v>
      </c>
      <c r="B49" s="72"/>
      <c r="C49" s="72"/>
      <c r="D49" s="72"/>
      <c r="E49" s="72"/>
      <c r="F49" s="72"/>
      <c r="G49" s="73"/>
      <c r="H49" s="74"/>
      <c r="I49" s="75"/>
      <c r="J49" s="75"/>
      <c r="K49" s="76" t="s">
        <v>69</v>
      </c>
      <c r="L49" s="76" t="s">
        <v>70</v>
      </c>
      <c r="M49" s="76" t="s">
        <v>69</v>
      </c>
      <c r="N49" s="77" t="s">
        <v>43</v>
      </c>
      <c r="O49" s="89" t="n">
        <v>6</v>
      </c>
      <c r="P49" s="77" t="n">
        <f aca="false">H49*I49</f>
        <v>0</v>
      </c>
    </row>
    <row r="50" customFormat="false" ht="15.6" hidden="false" customHeight="true" outlineLevel="0" collapsed="false">
      <c r="A50" s="190" t="s">
        <v>681</v>
      </c>
      <c r="B50" s="384" t="s">
        <v>74</v>
      </c>
      <c r="C50" s="384" t="s">
        <v>682</v>
      </c>
      <c r="H50" s="248" t="s">
        <v>676</v>
      </c>
      <c r="I50" s="365" t="s">
        <v>57</v>
      </c>
      <c r="J50" s="365"/>
      <c r="L50" s="385" t="s">
        <v>39</v>
      </c>
      <c r="M50" s="386" t="s">
        <v>683</v>
      </c>
      <c r="N50" s="248" t="s">
        <v>684</v>
      </c>
      <c r="P50" s="374"/>
    </row>
    <row r="51" customFormat="false" ht="15.6" hidden="false" customHeight="true" outlineLevel="0" collapsed="false">
      <c r="A51" s="190" t="n">
        <v>1</v>
      </c>
      <c r="B51" s="377" t="s">
        <v>685</v>
      </c>
      <c r="C51" s="377"/>
      <c r="D51" s="377"/>
      <c r="E51" s="377"/>
      <c r="F51" s="377"/>
      <c r="G51" s="192" t="s">
        <v>686</v>
      </c>
      <c r="H51" s="376" t="n">
        <v>10</v>
      </c>
      <c r="I51" s="266"/>
      <c r="J51" s="266"/>
      <c r="K51" s="247" t="s">
        <v>687</v>
      </c>
      <c r="L51" s="387"/>
      <c r="M51" s="388" t="s">
        <v>688</v>
      </c>
      <c r="N51" s="389"/>
      <c r="O51" s="248" t="n">
        <v>6</v>
      </c>
      <c r="P51" s="249" t="n">
        <f aca="false">H51*I51</f>
        <v>0</v>
      </c>
    </row>
    <row r="52" customFormat="false" ht="15.6" hidden="false" customHeight="true" outlineLevel="0" collapsed="false">
      <c r="A52" s="190" t="n">
        <v>2</v>
      </c>
      <c r="B52" s="375" t="s">
        <v>689</v>
      </c>
      <c r="C52" s="375"/>
      <c r="D52" s="375"/>
      <c r="E52" s="375"/>
      <c r="F52" s="375"/>
      <c r="G52" s="192" t="s">
        <v>686</v>
      </c>
      <c r="H52" s="376" t="n">
        <v>16</v>
      </c>
      <c r="I52" s="266"/>
      <c r="J52" s="266"/>
      <c r="K52" s="247" t="s">
        <v>687</v>
      </c>
      <c r="L52" s="387"/>
      <c r="M52" s="388" t="s">
        <v>688</v>
      </c>
      <c r="N52" s="389"/>
      <c r="O52" s="248" t="n">
        <v>6</v>
      </c>
      <c r="P52" s="249" t="n">
        <f aca="false">H52*I52</f>
        <v>0</v>
      </c>
    </row>
    <row r="53" customFormat="false" ht="15.6" hidden="false" customHeight="true" outlineLevel="0" collapsed="false">
      <c r="A53" s="190" t="n">
        <v>3</v>
      </c>
      <c r="B53" s="377" t="s">
        <v>690</v>
      </c>
      <c r="C53" s="377"/>
      <c r="D53" s="377"/>
      <c r="E53" s="377"/>
      <c r="F53" s="377"/>
      <c r="G53" s="192" t="s">
        <v>686</v>
      </c>
      <c r="H53" s="376" t="n">
        <v>20</v>
      </c>
      <c r="I53" s="266"/>
      <c r="J53" s="266"/>
      <c r="K53" s="247" t="s">
        <v>687</v>
      </c>
      <c r="L53" s="387"/>
      <c r="M53" s="388" t="s">
        <v>688</v>
      </c>
      <c r="N53" s="389"/>
      <c r="O53" s="248" t="n">
        <v>6</v>
      </c>
      <c r="P53" s="249" t="n">
        <f aca="false">H53*I53</f>
        <v>0</v>
      </c>
    </row>
    <row r="54" customFormat="false" ht="15.6" hidden="false" customHeight="true" outlineLevel="0" collapsed="false">
      <c r="A54" s="190" t="n">
        <v>4</v>
      </c>
      <c r="B54" s="377" t="s">
        <v>691</v>
      </c>
      <c r="C54" s="377"/>
      <c r="D54" s="377"/>
      <c r="E54" s="377"/>
      <c r="F54" s="377"/>
      <c r="G54" s="192"/>
      <c r="H54" s="376" t="n">
        <v>22</v>
      </c>
      <c r="I54" s="266"/>
      <c r="J54" s="266"/>
      <c r="K54" s="247" t="s">
        <v>687</v>
      </c>
      <c r="L54" s="387"/>
      <c r="M54" s="247" t="s">
        <v>69</v>
      </c>
      <c r="N54" s="249" t="s">
        <v>43</v>
      </c>
      <c r="O54" s="248" t="n">
        <v>6</v>
      </c>
      <c r="P54" s="249" t="n">
        <f aca="false">H54*I54</f>
        <v>0</v>
      </c>
    </row>
    <row r="55" customFormat="false" ht="15.6" hidden="false" customHeight="true" outlineLevel="0" collapsed="false">
      <c r="A55" s="190" t="n">
        <v>5</v>
      </c>
      <c r="B55" s="377" t="s">
        <v>692</v>
      </c>
      <c r="C55" s="377"/>
      <c r="D55" s="377"/>
      <c r="E55" s="377"/>
      <c r="F55" s="377"/>
      <c r="G55" s="192"/>
      <c r="H55" s="376" t="n">
        <v>22</v>
      </c>
      <c r="I55" s="266"/>
      <c r="J55" s="266"/>
      <c r="K55" s="247" t="s">
        <v>687</v>
      </c>
      <c r="L55" s="387"/>
      <c r="M55" s="247" t="s">
        <v>69</v>
      </c>
      <c r="N55" s="249" t="s">
        <v>43</v>
      </c>
      <c r="O55" s="248" t="n">
        <v>6</v>
      </c>
      <c r="P55" s="249" t="n">
        <f aca="false">H55*I55</f>
        <v>0</v>
      </c>
    </row>
    <row r="56" customFormat="false" ht="15.6" hidden="true" customHeight="true" outlineLevel="0" collapsed="false">
      <c r="A56" s="190" t="n">
        <v>6</v>
      </c>
      <c r="B56" s="83"/>
      <c r="C56" s="83"/>
      <c r="D56" s="83"/>
      <c r="E56" s="83"/>
      <c r="F56" s="83"/>
      <c r="G56" s="73"/>
      <c r="H56" s="74"/>
      <c r="I56" s="75"/>
      <c r="J56" s="75"/>
      <c r="K56" s="76"/>
      <c r="L56" s="84"/>
      <c r="M56" s="76"/>
      <c r="N56" s="77"/>
      <c r="O56" s="89"/>
      <c r="P56" s="77"/>
    </row>
    <row r="57" customFormat="false" ht="15.6" hidden="false" customHeight="true" outlineLevel="0" collapsed="false">
      <c r="A57" s="190" t="n">
        <v>7</v>
      </c>
      <c r="B57" s="377" t="s">
        <v>693</v>
      </c>
      <c r="C57" s="377"/>
      <c r="D57" s="377"/>
      <c r="E57" s="377"/>
      <c r="F57" s="377"/>
      <c r="G57" s="192" t="s">
        <v>686</v>
      </c>
      <c r="H57" s="376" t="n">
        <v>22</v>
      </c>
      <c r="I57" s="266"/>
      <c r="J57" s="266"/>
      <c r="K57" s="247" t="s">
        <v>687</v>
      </c>
      <c r="L57" s="387"/>
      <c r="M57" s="247" t="s">
        <v>69</v>
      </c>
      <c r="N57" s="249" t="s">
        <v>43</v>
      </c>
      <c r="O57" s="248" t="n">
        <v>6</v>
      </c>
      <c r="P57" s="249" t="n">
        <f aca="false">H57*I57</f>
        <v>0</v>
      </c>
    </row>
    <row r="58" customFormat="false" ht="15.6" hidden="false" customHeight="true" outlineLevel="0" collapsed="false">
      <c r="A58" s="190" t="n">
        <v>8</v>
      </c>
      <c r="B58" s="377" t="s">
        <v>694</v>
      </c>
      <c r="C58" s="377"/>
      <c r="D58" s="377"/>
      <c r="E58" s="377"/>
      <c r="F58" s="377"/>
      <c r="G58" s="192" t="s">
        <v>686</v>
      </c>
      <c r="H58" s="376" t="n">
        <v>22</v>
      </c>
      <c r="I58" s="266"/>
      <c r="J58" s="266"/>
      <c r="K58" s="247" t="s">
        <v>687</v>
      </c>
      <c r="L58" s="387"/>
      <c r="M58" s="247" t="s">
        <v>69</v>
      </c>
      <c r="N58" s="249" t="s">
        <v>43</v>
      </c>
      <c r="O58" s="248" t="n">
        <v>6</v>
      </c>
      <c r="P58" s="249" t="n">
        <f aca="false">H58*I58</f>
        <v>0</v>
      </c>
    </row>
    <row r="59" customFormat="false" ht="15.6" hidden="false" customHeight="true" outlineLevel="0" collapsed="false">
      <c r="A59" s="190" t="n">
        <v>9</v>
      </c>
      <c r="B59" s="377" t="s">
        <v>695</v>
      </c>
      <c r="C59" s="377"/>
      <c r="D59" s="377"/>
      <c r="E59" s="377"/>
      <c r="F59" s="377"/>
      <c r="G59" s="192" t="s">
        <v>686</v>
      </c>
      <c r="H59" s="376" t="n">
        <v>22</v>
      </c>
      <c r="I59" s="266"/>
      <c r="J59" s="266"/>
      <c r="K59" s="247" t="s">
        <v>687</v>
      </c>
      <c r="L59" s="387"/>
      <c r="M59" s="247" t="s">
        <v>69</v>
      </c>
      <c r="N59" s="249" t="s">
        <v>43</v>
      </c>
      <c r="O59" s="248" t="n">
        <v>6</v>
      </c>
      <c r="P59" s="249" t="n">
        <f aca="false">H59*I59</f>
        <v>0</v>
      </c>
    </row>
    <row r="60" customFormat="false" ht="15.6" hidden="false" customHeight="true" outlineLevel="0" collapsed="false">
      <c r="A60" s="190" t="n">
        <v>10</v>
      </c>
      <c r="B60" s="377" t="s">
        <v>696</v>
      </c>
      <c r="C60" s="377"/>
      <c r="D60" s="377"/>
      <c r="E60" s="377"/>
      <c r="F60" s="377"/>
      <c r="G60" s="192"/>
      <c r="H60" s="376" t="n">
        <v>22</v>
      </c>
      <c r="I60" s="266"/>
      <c r="J60" s="266"/>
      <c r="K60" s="247" t="s">
        <v>687</v>
      </c>
      <c r="L60" s="387"/>
      <c r="M60" s="247" t="s">
        <v>69</v>
      </c>
      <c r="N60" s="249" t="s">
        <v>43</v>
      </c>
      <c r="O60" s="248" t="n">
        <v>6</v>
      </c>
      <c r="P60" s="249" t="n">
        <f aca="false">H60*I60</f>
        <v>0</v>
      </c>
    </row>
    <row r="61" customFormat="false" ht="15.6" hidden="false" customHeight="true" outlineLevel="0" collapsed="false">
      <c r="A61" s="190" t="s">
        <v>697</v>
      </c>
      <c r="B61" s="246" t="s">
        <v>698</v>
      </c>
      <c r="C61" s="246"/>
      <c r="G61" s="390"/>
      <c r="H61" s="248" t="s">
        <v>676</v>
      </c>
      <c r="I61" s="365" t="s">
        <v>57</v>
      </c>
      <c r="J61" s="365"/>
      <c r="K61" s="390" t="s">
        <v>699</v>
      </c>
      <c r="L61" s="390"/>
      <c r="M61" s="364" t="s">
        <v>57</v>
      </c>
      <c r="N61" s="390"/>
      <c r="O61" s="390"/>
      <c r="P61" s="374"/>
    </row>
    <row r="62" customFormat="false" ht="15.6" hidden="false" customHeight="true" outlineLevel="0" collapsed="false">
      <c r="A62" s="190" t="n">
        <v>1</v>
      </c>
      <c r="B62" s="377" t="s">
        <v>700</v>
      </c>
      <c r="C62" s="377"/>
      <c r="D62" s="377"/>
      <c r="E62" s="377"/>
      <c r="F62" s="377"/>
      <c r="G62" s="248" t="s">
        <v>701</v>
      </c>
      <c r="H62" s="376" t="n">
        <v>29</v>
      </c>
      <c r="I62" s="266"/>
      <c r="J62" s="266"/>
      <c r="K62" s="376" t="n">
        <v>32</v>
      </c>
      <c r="L62" s="266"/>
      <c r="M62" s="266"/>
      <c r="N62" s="249"/>
      <c r="O62" s="248" t="n">
        <v>6</v>
      </c>
      <c r="P62" s="249" t="n">
        <f aca="false">(H62*I62)+(K62*L62)</f>
        <v>0</v>
      </c>
    </row>
    <row r="63" customFormat="false" ht="15.6" hidden="false" customHeight="true" outlineLevel="0" collapsed="false">
      <c r="A63" s="190" t="n">
        <v>2</v>
      </c>
      <c r="B63" s="87" t="s">
        <v>700</v>
      </c>
      <c r="C63" s="87"/>
      <c r="D63" s="87"/>
      <c r="E63" s="87"/>
      <c r="F63" s="87"/>
      <c r="G63" s="248" t="s">
        <v>702</v>
      </c>
      <c r="H63" s="376" t="n">
        <v>44</v>
      </c>
      <c r="I63" s="266"/>
      <c r="J63" s="266"/>
      <c r="K63" s="247" t="s">
        <v>69</v>
      </c>
      <c r="L63" s="247" t="s">
        <v>70</v>
      </c>
      <c r="M63" s="247" t="s">
        <v>69</v>
      </c>
      <c r="N63" s="249" t="s">
        <v>43</v>
      </c>
      <c r="O63" s="248" t="n">
        <v>6</v>
      </c>
      <c r="P63" s="249" t="n">
        <f aca="false">H63*I63</f>
        <v>0</v>
      </c>
    </row>
    <row r="64" customFormat="false" ht="13.8" hidden="true" customHeight="true" outlineLevel="0" collapsed="false">
      <c r="A64" s="190" t="n">
        <v>3</v>
      </c>
      <c r="B64" s="377"/>
      <c r="C64" s="377"/>
      <c r="D64" s="377"/>
      <c r="E64" s="377"/>
      <c r="F64" s="377"/>
      <c r="G64" s="391"/>
      <c r="H64" s="376"/>
      <c r="I64" s="266"/>
      <c r="J64" s="266"/>
      <c r="K64" s="247" t="s">
        <v>69</v>
      </c>
      <c r="L64" s="247" t="s">
        <v>70</v>
      </c>
      <c r="M64" s="247" t="s">
        <v>69</v>
      </c>
      <c r="N64" s="249" t="s">
        <v>43</v>
      </c>
      <c r="O64" s="248" t="n">
        <v>6</v>
      </c>
      <c r="P64" s="249" t="n">
        <f aca="false">H64*I64</f>
        <v>0</v>
      </c>
    </row>
    <row r="65" customFormat="false" ht="15.6" hidden="false" customHeight="true" outlineLevel="0" collapsed="false">
      <c r="A65" s="190" t="n">
        <v>4</v>
      </c>
      <c r="B65" s="375" t="s">
        <v>703</v>
      </c>
      <c r="C65" s="375"/>
      <c r="D65" s="375"/>
      <c r="E65" s="375"/>
      <c r="F65" s="375"/>
      <c r="G65" s="248" t="s">
        <v>701</v>
      </c>
      <c r="H65" s="376" t="n">
        <v>29</v>
      </c>
      <c r="I65" s="266"/>
      <c r="J65" s="266"/>
      <c r="K65" s="376" t="n">
        <v>32</v>
      </c>
      <c r="L65" s="266"/>
      <c r="M65" s="266"/>
      <c r="N65" s="249"/>
      <c r="O65" s="248" t="n">
        <v>6</v>
      </c>
      <c r="P65" s="249" t="n">
        <f aca="false">(H65*I65)+(K65*L65)</f>
        <v>0</v>
      </c>
    </row>
    <row r="66" customFormat="false" ht="15.6" hidden="true" customHeight="true" outlineLevel="0" collapsed="false">
      <c r="A66" s="190" t="n">
        <v>5</v>
      </c>
      <c r="B66" s="83"/>
      <c r="C66" s="83"/>
      <c r="D66" s="83"/>
      <c r="E66" s="83"/>
      <c r="F66" s="83"/>
      <c r="G66" s="89"/>
      <c r="H66" s="74" t="n">
        <v>44</v>
      </c>
      <c r="I66" s="75"/>
      <c r="J66" s="75"/>
      <c r="K66" s="76" t="s">
        <v>69</v>
      </c>
      <c r="L66" s="76" t="s">
        <v>70</v>
      </c>
      <c r="M66" s="76" t="s">
        <v>69</v>
      </c>
      <c r="N66" s="77" t="s">
        <v>43</v>
      </c>
      <c r="O66" s="89" t="n">
        <v>6</v>
      </c>
      <c r="P66" s="77" t="n">
        <f aca="false">H66*I66</f>
        <v>0</v>
      </c>
    </row>
    <row r="67" customFormat="false" ht="15.6" hidden="true" customHeight="true" outlineLevel="0" collapsed="false">
      <c r="A67" s="190" t="n">
        <v>6</v>
      </c>
      <c r="B67" s="392"/>
      <c r="C67" s="392"/>
      <c r="D67" s="392"/>
      <c r="E67" s="392"/>
      <c r="F67" s="392"/>
      <c r="G67" s="393"/>
      <c r="H67" s="376"/>
      <c r="I67" s="266"/>
      <c r="J67" s="266"/>
      <c r="K67" s="247" t="s">
        <v>69</v>
      </c>
      <c r="L67" s="247" t="s">
        <v>70</v>
      </c>
      <c r="M67" s="247" t="s">
        <v>69</v>
      </c>
      <c r="N67" s="249" t="s">
        <v>43</v>
      </c>
      <c r="O67" s="248" t="n">
        <v>6</v>
      </c>
    </row>
    <row r="68" customFormat="false" ht="15.6" hidden="false" customHeight="true" outlineLevel="0" collapsed="false">
      <c r="A68" s="190" t="n">
        <v>7</v>
      </c>
      <c r="B68" s="375" t="s">
        <v>704</v>
      </c>
      <c r="C68" s="375"/>
      <c r="D68" s="375"/>
      <c r="E68" s="375"/>
      <c r="F68" s="375"/>
      <c r="G68" s="248" t="s">
        <v>701</v>
      </c>
      <c r="H68" s="376" t="n">
        <v>29</v>
      </c>
      <c r="I68" s="266"/>
      <c r="J68" s="266"/>
      <c r="K68" s="376" t="n">
        <v>32</v>
      </c>
      <c r="L68" s="266"/>
      <c r="M68" s="266"/>
      <c r="N68" s="249"/>
      <c r="O68" s="248" t="n">
        <v>6</v>
      </c>
      <c r="P68" s="249" t="n">
        <f aca="false">(H68*I68)+(K68*L68)</f>
        <v>0</v>
      </c>
    </row>
    <row r="69" customFormat="false" ht="15.6" hidden="false" customHeight="true" outlineLevel="0" collapsed="false">
      <c r="A69" s="190" t="n">
        <v>8</v>
      </c>
      <c r="B69" s="375" t="s">
        <v>704</v>
      </c>
      <c r="C69" s="375"/>
      <c r="D69" s="375"/>
      <c r="E69" s="375"/>
      <c r="F69" s="375"/>
      <c r="G69" s="248" t="s">
        <v>702</v>
      </c>
      <c r="H69" s="376" t="n">
        <v>44</v>
      </c>
      <c r="I69" s="266"/>
      <c r="J69" s="266"/>
      <c r="K69" s="247" t="s">
        <v>69</v>
      </c>
      <c r="L69" s="247" t="s">
        <v>70</v>
      </c>
      <c r="M69" s="247" t="s">
        <v>69</v>
      </c>
      <c r="N69" s="249" t="s">
        <v>43</v>
      </c>
      <c r="O69" s="248" t="n">
        <v>6</v>
      </c>
      <c r="P69" s="249" t="n">
        <f aca="false">H69*I69</f>
        <v>0</v>
      </c>
    </row>
    <row r="70" customFormat="false" ht="16.8" hidden="true" customHeight="true" outlineLevel="0" collapsed="false">
      <c r="A70" s="190" t="n">
        <v>9</v>
      </c>
      <c r="B70" s="375"/>
      <c r="C70" s="375"/>
      <c r="D70" s="375"/>
      <c r="E70" s="375"/>
      <c r="F70" s="375"/>
      <c r="G70" s="391"/>
      <c r="H70" s="376"/>
      <c r="I70" s="266"/>
      <c r="J70" s="266"/>
      <c r="K70" s="247" t="s">
        <v>69</v>
      </c>
      <c r="L70" s="247" t="s">
        <v>70</v>
      </c>
      <c r="M70" s="247" t="s">
        <v>69</v>
      </c>
      <c r="N70" s="249" t="s">
        <v>43</v>
      </c>
      <c r="O70" s="248" t="n">
        <v>6</v>
      </c>
    </row>
    <row r="71" customFormat="false" ht="17.4" hidden="false" customHeight="true" outlineLevel="0" collapsed="false">
      <c r="A71" s="190" t="n">
        <v>10</v>
      </c>
      <c r="B71" s="375" t="s">
        <v>705</v>
      </c>
      <c r="C71" s="375"/>
      <c r="D71" s="375"/>
      <c r="E71" s="375"/>
      <c r="F71" s="375"/>
      <c r="G71" s="248" t="s">
        <v>701</v>
      </c>
      <c r="H71" s="376" t="n">
        <v>30</v>
      </c>
      <c r="I71" s="266"/>
      <c r="J71" s="266"/>
      <c r="K71" s="376" t="n">
        <v>33</v>
      </c>
      <c r="L71" s="266"/>
      <c r="M71" s="266"/>
      <c r="N71" s="249"/>
      <c r="O71" s="248" t="n">
        <v>6</v>
      </c>
      <c r="P71" s="249" t="n">
        <f aca="false">(H71*I71)+(K71*L71)</f>
        <v>0</v>
      </c>
    </row>
    <row r="72" customFormat="false" ht="15.6" hidden="false" customHeight="true" outlineLevel="0" collapsed="false">
      <c r="A72" s="190" t="n">
        <v>11</v>
      </c>
      <c r="B72" s="375" t="s">
        <v>706</v>
      </c>
      <c r="C72" s="375"/>
      <c r="D72" s="375"/>
      <c r="E72" s="375"/>
      <c r="F72" s="375"/>
      <c r="G72" s="248" t="s">
        <v>702</v>
      </c>
      <c r="H72" s="376" t="n">
        <v>45</v>
      </c>
      <c r="I72" s="266"/>
      <c r="J72" s="266"/>
      <c r="K72" s="247" t="s">
        <v>69</v>
      </c>
      <c r="L72" s="247" t="s">
        <v>70</v>
      </c>
      <c r="M72" s="247" t="s">
        <v>69</v>
      </c>
      <c r="N72" s="249" t="s">
        <v>43</v>
      </c>
      <c r="O72" s="248" t="n">
        <v>6</v>
      </c>
      <c r="P72" s="249" t="n">
        <f aca="false">H72*I72</f>
        <v>0</v>
      </c>
    </row>
    <row r="73" customFormat="false" ht="15.6" hidden="true" customHeight="true" outlineLevel="0" collapsed="false">
      <c r="A73" s="190" t="n">
        <v>12</v>
      </c>
      <c r="B73" s="375"/>
      <c r="C73" s="375"/>
      <c r="D73" s="375"/>
      <c r="E73" s="375"/>
      <c r="F73" s="375"/>
      <c r="G73" s="391"/>
      <c r="H73" s="376"/>
      <c r="I73" s="266"/>
      <c r="J73" s="266"/>
      <c r="K73" s="247" t="s">
        <v>69</v>
      </c>
      <c r="L73" s="247" t="s">
        <v>70</v>
      </c>
      <c r="M73" s="247" t="s">
        <v>69</v>
      </c>
      <c r="N73" s="249" t="s">
        <v>43</v>
      </c>
      <c r="O73" s="248" t="n">
        <v>6</v>
      </c>
    </row>
    <row r="74" customFormat="false" ht="15.6" hidden="false" customHeight="true" outlineLevel="0" collapsed="false">
      <c r="A74" s="190" t="n">
        <v>13</v>
      </c>
      <c r="B74" s="377" t="s">
        <v>707</v>
      </c>
      <c r="C74" s="377"/>
      <c r="D74" s="377"/>
      <c r="E74" s="377"/>
      <c r="F74" s="377"/>
      <c r="G74" s="248" t="s">
        <v>701</v>
      </c>
      <c r="H74" s="376" t="n">
        <v>30</v>
      </c>
      <c r="I74" s="266"/>
      <c r="J74" s="266"/>
      <c r="K74" s="376" t="n">
        <v>33</v>
      </c>
      <c r="L74" s="266"/>
      <c r="M74" s="266"/>
      <c r="N74" s="249"/>
      <c r="O74" s="248" t="n">
        <v>6</v>
      </c>
      <c r="P74" s="249" t="n">
        <f aca="false">(H74*I74)+(K74*L74)</f>
        <v>0</v>
      </c>
    </row>
    <row r="75" customFormat="false" ht="15.6" hidden="false" customHeight="true" outlineLevel="0" collapsed="false">
      <c r="A75" s="190" t="n">
        <v>14</v>
      </c>
      <c r="B75" s="377" t="s">
        <v>707</v>
      </c>
      <c r="C75" s="377"/>
      <c r="D75" s="377"/>
      <c r="E75" s="377"/>
      <c r="F75" s="377"/>
      <c r="G75" s="248" t="s">
        <v>702</v>
      </c>
      <c r="H75" s="376" t="n">
        <v>45</v>
      </c>
      <c r="I75" s="266"/>
      <c r="J75" s="266"/>
      <c r="K75" s="247" t="s">
        <v>69</v>
      </c>
      <c r="L75" s="247" t="s">
        <v>70</v>
      </c>
      <c r="M75" s="247" t="s">
        <v>69</v>
      </c>
      <c r="N75" s="249" t="s">
        <v>43</v>
      </c>
      <c r="O75" s="248" t="n">
        <v>6</v>
      </c>
      <c r="P75" s="249" t="n">
        <f aca="false">H75*I75</f>
        <v>0</v>
      </c>
    </row>
    <row r="76" customFormat="false" ht="16.8" hidden="true" customHeight="true" outlineLevel="0" collapsed="false">
      <c r="A76" s="190" t="n">
        <v>15</v>
      </c>
      <c r="B76" s="375"/>
      <c r="C76" s="375"/>
      <c r="D76" s="375"/>
      <c r="E76" s="375"/>
      <c r="F76" s="375"/>
      <c r="G76" s="391"/>
      <c r="H76" s="376"/>
      <c r="I76" s="266"/>
      <c r="J76" s="266"/>
      <c r="N76" s="249"/>
    </row>
    <row r="77" customFormat="false" ht="15.6" hidden="false" customHeight="true" outlineLevel="0" collapsed="false">
      <c r="A77" s="190" t="n">
        <v>16</v>
      </c>
      <c r="B77" s="375" t="s">
        <v>708</v>
      </c>
      <c r="C77" s="375"/>
      <c r="D77" s="375"/>
      <c r="E77" s="375"/>
      <c r="F77" s="375"/>
      <c r="G77" s="248" t="s">
        <v>701</v>
      </c>
      <c r="H77" s="376" t="n">
        <v>30</v>
      </c>
      <c r="I77" s="266"/>
      <c r="J77" s="266"/>
      <c r="K77" s="376" t="n">
        <v>33</v>
      </c>
      <c r="L77" s="266"/>
      <c r="M77" s="266"/>
      <c r="N77" s="249"/>
      <c r="O77" s="248" t="n">
        <v>6</v>
      </c>
      <c r="P77" s="249" t="n">
        <f aca="false">(H77*I77)+(K77*L77)</f>
        <v>0</v>
      </c>
    </row>
    <row r="78" customFormat="false" ht="15.6" hidden="true" customHeight="true" outlineLevel="0" collapsed="false">
      <c r="A78" s="190" t="n">
        <v>17</v>
      </c>
      <c r="B78" s="83"/>
      <c r="C78" s="83"/>
      <c r="D78" s="83"/>
      <c r="E78" s="83"/>
      <c r="F78" s="83"/>
      <c r="G78" s="89" t="s">
        <v>702</v>
      </c>
      <c r="H78" s="74" t="n">
        <v>45</v>
      </c>
      <c r="I78" s="75"/>
      <c r="J78" s="75"/>
      <c r="K78" s="76" t="s">
        <v>69</v>
      </c>
      <c r="L78" s="76" t="s">
        <v>70</v>
      </c>
      <c r="M78" s="76" t="s">
        <v>69</v>
      </c>
      <c r="N78" s="77" t="s">
        <v>43</v>
      </c>
      <c r="O78" s="89" t="n">
        <v>6</v>
      </c>
      <c r="P78" s="77" t="n">
        <f aca="false">H78*I78</f>
        <v>0</v>
      </c>
    </row>
    <row r="79" customFormat="false" ht="13.8" hidden="true" customHeight="true" outlineLevel="0" collapsed="false">
      <c r="A79" s="190" t="n">
        <v>18</v>
      </c>
      <c r="B79" s="377"/>
      <c r="C79" s="377"/>
      <c r="D79" s="377"/>
      <c r="E79" s="377"/>
      <c r="F79" s="377"/>
      <c r="G79" s="391"/>
      <c r="H79" s="376"/>
      <c r="I79" s="266"/>
      <c r="J79" s="266"/>
      <c r="K79" s="0"/>
      <c r="L79" s="0"/>
      <c r="M79" s="0"/>
      <c r="N79" s="0"/>
      <c r="O79" s="0"/>
      <c r="P79" s="0"/>
    </row>
    <row r="80" customFormat="false" ht="15.6" hidden="false" customHeight="true" outlineLevel="0" collapsed="false">
      <c r="A80" s="190" t="n">
        <v>19</v>
      </c>
      <c r="B80" s="377" t="s">
        <v>709</v>
      </c>
      <c r="C80" s="377"/>
      <c r="D80" s="377"/>
      <c r="E80" s="377"/>
      <c r="F80" s="377"/>
      <c r="G80" s="248" t="s">
        <v>701</v>
      </c>
      <c r="H80" s="376" t="n">
        <v>30</v>
      </c>
      <c r="I80" s="266"/>
      <c r="J80" s="266"/>
      <c r="K80" s="376" t="n">
        <v>33</v>
      </c>
      <c r="L80" s="266"/>
      <c r="M80" s="266"/>
      <c r="N80" s="249"/>
      <c r="O80" s="248" t="n">
        <v>6</v>
      </c>
      <c r="P80" s="249" t="n">
        <f aca="false">(H80*I80)+(K80*L80)</f>
        <v>0</v>
      </c>
    </row>
    <row r="81" customFormat="false" ht="15.6" hidden="false" customHeight="true" outlineLevel="0" collapsed="false">
      <c r="A81" s="190" t="n">
        <v>20</v>
      </c>
      <c r="B81" s="377" t="s">
        <v>709</v>
      </c>
      <c r="C81" s="377"/>
      <c r="D81" s="377"/>
      <c r="E81" s="377"/>
      <c r="F81" s="377"/>
      <c r="G81" s="248" t="s">
        <v>702</v>
      </c>
      <c r="H81" s="376" t="n">
        <v>45</v>
      </c>
      <c r="I81" s="266"/>
      <c r="J81" s="266"/>
      <c r="K81" s="247" t="s">
        <v>69</v>
      </c>
      <c r="L81" s="247" t="s">
        <v>70</v>
      </c>
      <c r="M81" s="247" t="s">
        <v>69</v>
      </c>
      <c r="N81" s="249" t="s">
        <v>43</v>
      </c>
      <c r="O81" s="248" t="n">
        <v>6</v>
      </c>
      <c r="P81" s="249" t="n">
        <f aca="false">H81*I81</f>
        <v>0</v>
      </c>
    </row>
    <row r="82" customFormat="false" ht="22.65" hidden="true" customHeight="true" outlineLevel="0" collapsed="false">
      <c r="B82" s="377"/>
      <c r="C82" s="377"/>
      <c r="D82" s="377"/>
      <c r="E82" s="377"/>
      <c r="F82" s="377"/>
      <c r="G82" s="391"/>
      <c r="H82" s="376"/>
      <c r="I82" s="266"/>
      <c r="J82" s="266"/>
      <c r="K82" s="247" t="s">
        <v>69</v>
      </c>
      <c r="L82" s="247" t="s">
        <v>70</v>
      </c>
      <c r="M82" s="247" t="s">
        <v>69</v>
      </c>
      <c r="N82" s="249" t="s">
        <v>43</v>
      </c>
      <c r="O82" s="248" t="n">
        <v>6</v>
      </c>
      <c r="P82" s="249" t="n">
        <f aca="false">H82*I82</f>
        <v>0</v>
      </c>
    </row>
    <row r="83" customFormat="false" ht="15.6" hidden="false" customHeight="true" outlineLevel="0" collapsed="false">
      <c r="A83" s="190" t="n">
        <v>22</v>
      </c>
      <c r="B83" s="375" t="s">
        <v>710</v>
      </c>
      <c r="C83" s="375"/>
      <c r="D83" s="375"/>
      <c r="E83" s="375"/>
      <c r="F83" s="375"/>
      <c r="G83" s="248" t="s">
        <v>701</v>
      </c>
      <c r="H83" s="376" t="n">
        <v>30</v>
      </c>
      <c r="I83" s="266"/>
      <c r="J83" s="266"/>
      <c r="K83" s="376" t="n">
        <v>33</v>
      </c>
      <c r="L83" s="266"/>
      <c r="M83" s="266"/>
      <c r="N83" s="249"/>
      <c r="O83" s="248" t="n">
        <v>6</v>
      </c>
      <c r="P83" s="249" t="n">
        <f aca="false">(H83*I83)+(K83*L83)</f>
        <v>0</v>
      </c>
    </row>
    <row r="84" customFormat="false" ht="15.6" hidden="true" customHeight="true" outlineLevel="0" collapsed="false">
      <c r="A84" s="190" t="n">
        <v>23</v>
      </c>
      <c r="B84" s="377"/>
      <c r="C84" s="377"/>
      <c r="D84" s="377"/>
      <c r="E84" s="377"/>
      <c r="F84" s="377"/>
      <c r="G84" s="248"/>
      <c r="H84" s="376"/>
      <c r="I84" s="266"/>
      <c r="J84" s="266"/>
      <c r="N84" s="249"/>
    </row>
    <row r="85" customFormat="false" ht="22.65" hidden="true" customHeight="true" outlineLevel="0" collapsed="false">
      <c r="A85" s="190" t="n">
        <v>24</v>
      </c>
      <c r="B85" s="83"/>
      <c r="C85" s="83"/>
      <c r="D85" s="83"/>
      <c r="E85" s="83"/>
      <c r="F85" s="83"/>
      <c r="G85" s="92"/>
      <c r="H85" s="74"/>
      <c r="I85" s="75"/>
      <c r="J85" s="75"/>
      <c r="K85" s="76"/>
      <c r="L85" s="76"/>
      <c r="M85" s="76"/>
      <c r="N85" s="77"/>
      <c r="O85" s="89"/>
      <c r="P85" s="77"/>
    </row>
    <row r="86" customFormat="false" ht="15.6" hidden="false" customHeight="true" outlineLevel="0" collapsed="false">
      <c r="A86" s="190" t="n">
        <v>25</v>
      </c>
      <c r="B86" s="375" t="s">
        <v>711</v>
      </c>
      <c r="C86" s="375"/>
      <c r="D86" s="375"/>
      <c r="E86" s="375"/>
      <c r="F86" s="375"/>
      <c r="G86" s="248" t="s">
        <v>701</v>
      </c>
      <c r="H86" s="376" t="n">
        <v>30</v>
      </c>
      <c r="I86" s="266"/>
      <c r="J86" s="266"/>
      <c r="K86" s="376" t="n">
        <v>33</v>
      </c>
      <c r="L86" s="266"/>
      <c r="M86" s="266"/>
      <c r="N86" s="249"/>
      <c r="O86" s="248" t="n">
        <v>6</v>
      </c>
      <c r="P86" s="249" t="n">
        <f aca="false">(H86*I86)+(K86*L86)</f>
        <v>0</v>
      </c>
    </row>
    <row r="87" customFormat="false" ht="15.6" hidden="false" customHeight="true" outlineLevel="0" collapsed="false">
      <c r="A87" s="190" t="n">
        <v>26</v>
      </c>
      <c r="B87" s="377" t="s">
        <v>712</v>
      </c>
      <c r="C87" s="377"/>
      <c r="D87" s="377"/>
      <c r="E87" s="377"/>
      <c r="F87" s="377"/>
      <c r="G87" s="248" t="s">
        <v>702</v>
      </c>
      <c r="H87" s="376" t="n">
        <v>45</v>
      </c>
      <c r="I87" s="266"/>
      <c r="J87" s="266"/>
      <c r="K87" s="247" t="s">
        <v>69</v>
      </c>
      <c r="L87" s="247" t="s">
        <v>70</v>
      </c>
      <c r="M87" s="247" t="s">
        <v>69</v>
      </c>
      <c r="N87" s="249" t="s">
        <v>43</v>
      </c>
      <c r="O87" s="248" t="n">
        <v>6</v>
      </c>
      <c r="P87" s="249" t="n">
        <f aca="false">H87*I87</f>
        <v>0</v>
      </c>
    </row>
    <row r="88" customFormat="false" ht="22.65" hidden="true" customHeight="true" outlineLevel="0" collapsed="false">
      <c r="B88" s="377"/>
      <c r="C88" s="377"/>
      <c r="D88" s="377"/>
      <c r="E88" s="377"/>
      <c r="F88" s="377"/>
      <c r="G88" s="391"/>
      <c r="H88" s="376"/>
      <c r="I88" s="266"/>
      <c r="J88" s="266"/>
      <c r="N88" s="249"/>
    </row>
    <row r="89" customFormat="false" ht="15.6" hidden="true" customHeight="tru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76"/>
      <c r="L89" s="76"/>
      <c r="M89" s="76"/>
      <c r="N89" s="76"/>
      <c r="O89" s="89"/>
      <c r="P89" s="94"/>
    </row>
    <row r="90" customFormat="false" ht="15.6" hidden="false" customHeight="true" outlineLevel="0" collapsed="false">
      <c r="A90" s="190" t="s">
        <v>108</v>
      </c>
      <c r="B90" s="384" t="s">
        <v>713</v>
      </c>
      <c r="C90" s="394" t="s">
        <v>714</v>
      </c>
      <c r="D90" s="395"/>
      <c r="E90" s="395"/>
      <c r="F90" s="395"/>
      <c r="G90" s="395"/>
      <c r="H90" s="248" t="s">
        <v>676</v>
      </c>
      <c r="I90" s="365" t="s">
        <v>57</v>
      </c>
      <c r="J90" s="365"/>
      <c r="K90" s="390"/>
      <c r="L90" s="390"/>
      <c r="N90" s="390"/>
      <c r="O90" s="390"/>
      <c r="P90" s="374"/>
      <c r="Q90" s="396"/>
      <c r="R90" s="396"/>
    </row>
    <row r="91" customFormat="false" ht="15.6" hidden="false" customHeight="true" outlineLevel="0" collapsed="false">
      <c r="A91" s="190" t="n">
        <v>1</v>
      </c>
      <c r="B91" s="375" t="s">
        <v>715</v>
      </c>
      <c r="C91" s="375"/>
      <c r="D91" s="375"/>
      <c r="E91" s="375"/>
      <c r="F91" s="375"/>
      <c r="G91" s="375"/>
      <c r="H91" s="397" t="n">
        <v>1.25</v>
      </c>
      <c r="I91" s="266"/>
      <c r="J91" s="266"/>
      <c r="K91" s="247" t="s">
        <v>69</v>
      </c>
      <c r="L91" s="247" t="s">
        <v>70</v>
      </c>
      <c r="M91" s="247" t="s">
        <v>69</v>
      </c>
      <c r="N91" s="249" t="s">
        <v>43</v>
      </c>
      <c r="O91" s="248" t="n">
        <v>6</v>
      </c>
      <c r="P91" s="249" t="n">
        <f aca="false">H91*I91</f>
        <v>0</v>
      </c>
      <c r="Q91" s="248"/>
      <c r="R91" s="373"/>
    </row>
    <row r="92" customFormat="false" ht="15.6" hidden="false" customHeight="true" outlineLevel="0" collapsed="false">
      <c r="A92" s="190" t="n">
        <v>2</v>
      </c>
      <c r="B92" s="398" t="s">
        <v>716</v>
      </c>
      <c r="C92" s="398"/>
      <c r="D92" s="398"/>
      <c r="E92" s="398"/>
      <c r="F92" s="398"/>
      <c r="G92" s="398"/>
      <c r="H92" s="397" t="n">
        <v>1.25</v>
      </c>
      <c r="I92" s="266"/>
      <c r="J92" s="266"/>
      <c r="K92" s="247" t="s">
        <v>69</v>
      </c>
      <c r="L92" s="247" t="s">
        <v>70</v>
      </c>
      <c r="M92" s="247" t="s">
        <v>69</v>
      </c>
      <c r="N92" s="249" t="s">
        <v>43</v>
      </c>
      <c r="O92" s="248" t="n">
        <v>6</v>
      </c>
      <c r="P92" s="249" t="n">
        <f aca="false">H92*I92</f>
        <v>0</v>
      </c>
      <c r="Q92" s="248"/>
      <c r="R92" s="373"/>
    </row>
    <row r="93" customFormat="false" ht="15.6" hidden="false" customHeight="true" outlineLevel="0" collapsed="false">
      <c r="A93" s="190" t="n">
        <v>3</v>
      </c>
      <c r="B93" s="377" t="s">
        <v>717</v>
      </c>
      <c r="C93" s="377"/>
      <c r="D93" s="377"/>
      <c r="E93" s="377"/>
      <c r="F93" s="377"/>
      <c r="G93" s="377"/>
      <c r="H93" s="397" t="n">
        <v>1.25</v>
      </c>
      <c r="I93" s="266"/>
      <c r="J93" s="266"/>
      <c r="K93" s="247" t="s">
        <v>69</v>
      </c>
      <c r="L93" s="247" t="s">
        <v>70</v>
      </c>
      <c r="M93" s="247" t="s">
        <v>69</v>
      </c>
      <c r="N93" s="249" t="s">
        <v>43</v>
      </c>
      <c r="O93" s="248" t="n">
        <v>6</v>
      </c>
      <c r="P93" s="249" t="n">
        <f aca="false">H93*I93</f>
        <v>0</v>
      </c>
      <c r="Q93" s="248"/>
      <c r="R93" s="373"/>
    </row>
    <row r="94" customFormat="false" ht="15.6" hidden="false" customHeight="true" outlineLevel="0" collapsed="false">
      <c r="A94" s="190" t="n">
        <v>4</v>
      </c>
      <c r="B94" s="377" t="s">
        <v>718</v>
      </c>
      <c r="C94" s="377"/>
      <c r="D94" s="377"/>
      <c r="E94" s="377"/>
      <c r="F94" s="377"/>
      <c r="G94" s="377"/>
      <c r="H94" s="397" t="n">
        <v>1.25</v>
      </c>
      <c r="I94" s="266"/>
      <c r="J94" s="266"/>
      <c r="K94" s="247" t="s">
        <v>69</v>
      </c>
      <c r="L94" s="247" t="s">
        <v>70</v>
      </c>
      <c r="M94" s="247" t="s">
        <v>69</v>
      </c>
      <c r="N94" s="249" t="s">
        <v>43</v>
      </c>
      <c r="O94" s="248" t="n">
        <v>6</v>
      </c>
      <c r="P94" s="249" t="n">
        <f aca="false">H94*I94</f>
        <v>0</v>
      </c>
      <c r="Q94" s="248"/>
      <c r="R94" s="373"/>
    </row>
    <row r="95" customFormat="false" ht="15.6" hidden="false" customHeight="true" outlineLevel="0" collapsed="false">
      <c r="A95" s="190" t="n">
        <v>5</v>
      </c>
      <c r="B95" s="377" t="s">
        <v>719</v>
      </c>
      <c r="C95" s="377"/>
      <c r="D95" s="377"/>
      <c r="E95" s="377"/>
      <c r="F95" s="377"/>
      <c r="G95" s="377"/>
      <c r="H95" s="397" t="n">
        <v>1.25</v>
      </c>
      <c r="I95" s="266"/>
      <c r="J95" s="266"/>
      <c r="K95" s="247" t="s">
        <v>69</v>
      </c>
      <c r="L95" s="247" t="s">
        <v>70</v>
      </c>
      <c r="M95" s="247" t="s">
        <v>69</v>
      </c>
      <c r="N95" s="249" t="s">
        <v>43</v>
      </c>
      <c r="O95" s="248" t="n">
        <v>6</v>
      </c>
      <c r="P95" s="249" t="n">
        <f aca="false">H95*I95</f>
        <v>0</v>
      </c>
      <c r="Q95" s="248"/>
      <c r="R95" s="373"/>
    </row>
    <row r="96" customFormat="false" ht="15.6" hidden="false" customHeight="true" outlineLevel="0" collapsed="false">
      <c r="A96" s="190" t="n">
        <v>6</v>
      </c>
      <c r="B96" s="399" t="s">
        <v>720</v>
      </c>
      <c r="C96" s="399"/>
      <c r="D96" s="399"/>
      <c r="E96" s="399"/>
      <c r="F96" s="399"/>
      <c r="G96" s="399"/>
      <c r="H96" s="397" t="n">
        <v>1.25</v>
      </c>
      <c r="I96" s="266"/>
      <c r="J96" s="266"/>
      <c r="K96" s="247" t="s">
        <v>69</v>
      </c>
      <c r="L96" s="247" t="s">
        <v>70</v>
      </c>
      <c r="M96" s="247" t="s">
        <v>69</v>
      </c>
      <c r="N96" s="249" t="s">
        <v>43</v>
      </c>
      <c r="O96" s="248" t="n">
        <v>6</v>
      </c>
      <c r="P96" s="249" t="n">
        <f aca="false">H96*I96</f>
        <v>0</v>
      </c>
      <c r="Q96" s="248"/>
      <c r="R96" s="373"/>
    </row>
    <row r="97" customFormat="false" ht="15.6" hidden="false" customHeight="true" outlineLevel="0" collapsed="false">
      <c r="A97" s="190" t="n">
        <v>7</v>
      </c>
      <c r="B97" s="375" t="s">
        <v>721</v>
      </c>
      <c r="C97" s="375" t="s">
        <v>686</v>
      </c>
      <c r="D97" s="375"/>
      <c r="E97" s="375"/>
      <c r="F97" s="375"/>
      <c r="G97" s="375"/>
      <c r="H97" s="397" t="n">
        <v>1.25</v>
      </c>
      <c r="I97" s="266"/>
      <c r="J97" s="266"/>
      <c r="K97" s="247" t="s">
        <v>69</v>
      </c>
      <c r="L97" s="247" t="s">
        <v>70</v>
      </c>
      <c r="M97" s="247" t="s">
        <v>69</v>
      </c>
      <c r="N97" s="249" t="s">
        <v>43</v>
      </c>
      <c r="O97" s="248" t="n">
        <v>6</v>
      </c>
      <c r="P97" s="249" t="n">
        <f aca="false">H97*I97</f>
        <v>0</v>
      </c>
      <c r="Q97" s="248"/>
      <c r="R97" s="373"/>
    </row>
    <row r="98" customFormat="false" ht="15.6" hidden="false" customHeight="true" outlineLevel="0" collapsed="false">
      <c r="A98" s="190" t="n">
        <v>8</v>
      </c>
      <c r="B98" s="399" t="s">
        <v>722</v>
      </c>
      <c r="C98" s="399"/>
      <c r="D98" s="399"/>
      <c r="E98" s="399"/>
      <c r="F98" s="399"/>
      <c r="G98" s="399"/>
      <c r="H98" s="397" t="n">
        <v>1.25</v>
      </c>
      <c r="I98" s="266"/>
      <c r="J98" s="266"/>
      <c r="K98" s="247" t="s">
        <v>69</v>
      </c>
      <c r="L98" s="247" t="s">
        <v>70</v>
      </c>
      <c r="M98" s="247" t="s">
        <v>69</v>
      </c>
      <c r="N98" s="249" t="s">
        <v>43</v>
      </c>
      <c r="O98" s="248" t="n">
        <v>6</v>
      </c>
      <c r="P98" s="249" t="n">
        <f aca="false">H98*I98</f>
        <v>0</v>
      </c>
      <c r="Q98" s="248"/>
      <c r="R98" s="373"/>
    </row>
    <row r="99" customFormat="false" ht="15.6" hidden="true" customHeight="true" outlineLevel="0" collapsed="false">
      <c r="A99" s="190" t="n">
        <v>9</v>
      </c>
      <c r="B99" s="104"/>
      <c r="C99" s="104"/>
      <c r="D99" s="104"/>
      <c r="E99" s="104"/>
      <c r="F99" s="104"/>
      <c r="G99" s="104"/>
      <c r="H99" s="105" t="n">
        <v>1.25</v>
      </c>
      <c r="I99" s="75"/>
      <c r="J99" s="75"/>
      <c r="K99" s="76" t="s">
        <v>69</v>
      </c>
      <c r="L99" s="76" t="s">
        <v>70</v>
      </c>
      <c r="M99" s="76" t="s">
        <v>69</v>
      </c>
      <c r="N99" s="77" t="s">
        <v>43</v>
      </c>
      <c r="O99" s="89" t="n">
        <v>6</v>
      </c>
      <c r="P99" s="77" t="n">
        <f aca="false">H99*I99</f>
        <v>0</v>
      </c>
      <c r="Q99" s="248"/>
      <c r="R99" s="373"/>
    </row>
    <row r="100" customFormat="false" ht="15.6" hidden="false" customHeight="true" outlineLevel="0" collapsed="false">
      <c r="A100" s="190" t="n">
        <v>10</v>
      </c>
      <c r="B100" s="399" t="s">
        <v>723</v>
      </c>
      <c r="C100" s="399"/>
      <c r="D100" s="399"/>
      <c r="E100" s="399"/>
      <c r="F100" s="399"/>
      <c r="G100" s="399"/>
      <c r="H100" s="397" t="n">
        <v>1.5</v>
      </c>
      <c r="I100" s="266"/>
      <c r="J100" s="266"/>
      <c r="K100" s="247" t="s">
        <v>69</v>
      </c>
      <c r="L100" s="247" t="s">
        <v>70</v>
      </c>
      <c r="M100" s="247" t="s">
        <v>69</v>
      </c>
      <c r="N100" s="249" t="s">
        <v>43</v>
      </c>
      <c r="O100" s="248" t="n">
        <v>6</v>
      </c>
      <c r="P100" s="249" t="n">
        <f aca="false">H100*I100</f>
        <v>0</v>
      </c>
      <c r="Q100" s="248"/>
      <c r="R100" s="373"/>
    </row>
    <row r="101" customFormat="false" ht="15.6" hidden="true" customHeight="true" outlineLevel="0" collapsed="false">
      <c r="A101" s="190" t="n">
        <v>11</v>
      </c>
      <c r="B101" s="83"/>
      <c r="C101" s="83"/>
      <c r="D101" s="83"/>
      <c r="E101" s="83"/>
      <c r="F101" s="83"/>
      <c r="G101" s="83"/>
      <c r="H101" s="105" t="n">
        <v>2.25</v>
      </c>
      <c r="I101" s="75"/>
      <c r="J101" s="75"/>
      <c r="K101" s="76" t="s">
        <v>69</v>
      </c>
      <c r="L101" s="76" t="s">
        <v>70</v>
      </c>
      <c r="M101" s="76" t="s">
        <v>69</v>
      </c>
      <c r="N101" s="77" t="s">
        <v>43</v>
      </c>
      <c r="O101" s="89" t="n">
        <v>6</v>
      </c>
      <c r="P101" s="77" t="n">
        <f aca="false">H101*I101</f>
        <v>0</v>
      </c>
      <c r="Q101" s="248"/>
      <c r="R101" s="373"/>
    </row>
    <row r="102" customFormat="false" ht="15.6" hidden="false" customHeight="true" outlineLevel="0" collapsed="false">
      <c r="A102" s="190" t="s">
        <v>724</v>
      </c>
      <c r="B102" s="246" t="s">
        <v>725</v>
      </c>
      <c r="C102" s="246"/>
      <c r="D102" s="365" t="s">
        <v>726</v>
      </c>
      <c r="E102" s="365"/>
      <c r="F102" s="365"/>
      <c r="G102" s="365"/>
      <c r="I102" s="365" t="s">
        <v>57</v>
      </c>
      <c r="J102" s="365"/>
      <c r="O102" s="250"/>
      <c r="P102" s="374"/>
    </row>
    <row r="103" s="247" customFormat="true" ht="15.6" hidden="false" customHeight="true" outlineLevel="0" collapsed="false">
      <c r="A103" s="190" t="n">
        <v>1</v>
      </c>
      <c r="B103" s="400" t="s">
        <v>727</v>
      </c>
      <c r="C103" s="400"/>
      <c r="D103" s="400"/>
      <c r="E103" s="400"/>
      <c r="F103" s="400"/>
      <c r="G103" s="400"/>
      <c r="H103" s="376" t="n">
        <v>1.75</v>
      </c>
      <c r="I103" s="266"/>
      <c r="J103" s="266"/>
      <c r="K103" s="247" t="s">
        <v>69</v>
      </c>
      <c r="L103" s="247" t="s">
        <v>70</v>
      </c>
      <c r="M103" s="247" t="s">
        <v>69</v>
      </c>
      <c r="N103" s="249" t="s">
        <v>43</v>
      </c>
      <c r="O103" s="248" t="n">
        <v>6</v>
      </c>
      <c r="P103" s="249" t="n">
        <f aca="false">H103*I103</f>
        <v>0</v>
      </c>
    </row>
    <row r="104" s="247" customFormat="true" ht="15.6" hidden="false" customHeight="true" outlineLevel="0" collapsed="false">
      <c r="A104" s="190" t="n">
        <v>2</v>
      </c>
      <c r="B104" s="401" t="s">
        <v>728</v>
      </c>
      <c r="C104" s="401"/>
      <c r="D104" s="401"/>
      <c r="E104" s="401"/>
      <c r="F104" s="401"/>
      <c r="G104" s="401"/>
      <c r="H104" s="376" t="n">
        <v>1.75</v>
      </c>
      <c r="I104" s="266"/>
      <c r="J104" s="266"/>
      <c r="K104" s="247" t="s">
        <v>69</v>
      </c>
      <c r="L104" s="247" t="s">
        <v>70</v>
      </c>
      <c r="M104" s="247" t="s">
        <v>69</v>
      </c>
      <c r="N104" s="249" t="s">
        <v>43</v>
      </c>
      <c r="O104" s="248" t="n">
        <v>6</v>
      </c>
      <c r="P104" s="249" t="n">
        <f aca="false">H104*I104</f>
        <v>0</v>
      </c>
    </row>
    <row r="105" s="247" customFormat="true" ht="15.6" hidden="false" customHeight="true" outlineLevel="0" collapsed="false">
      <c r="A105" s="190" t="n">
        <v>3</v>
      </c>
      <c r="B105" s="400" t="s">
        <v>729</v>
      </c>
      <c r="C105" s="400"/>
      <c r="D105" s="400"/>
      <c r="E105" s="400"/>
      <c r="F105" s="400"/>
      <c r="G105" s="400"/>
      <c r="H105" s="376" t="n">
        <v>1.6</v>
      </c>
      <c r="I105" s="266"/>
      <c r="J105" s="266"/>
      <c r="K105" s="247" t="s">
        <v>69</v>
      </c>
      <c r="L105" s="247" t="s">
        <v>70</v>
      </c>
      <c r="M105" s="247" t="s">
        <v>69</v>
      </c>
      <c r="N105" s="249" t="s">
        <v>43</v>
      </c>
      <c r="O105" s="248" t="n">
        <v>6</v>
      </c>
      <c r="P105" s="249" t="n">
        <f aca="false">H105*I105</f>
        <v>0</v>
      </c>
    </row>
    <row r="106" s="247" customFormat="true" ht="15.6" hidden="false" customHeight="true" outlineLevel="0" collapsed="false">
      <c r="A106" s="190" t="n">
        <v>4</v>
      </c>
      <c r="B106" s="400" t="s">
        <v>730</v>
      </c>
      <c r="C106" s="400"/>
      <c r="D106" s="400"/>
      <c r="E106" s="400"/>
      <c r="F106" s="400"/>
      <c r="G106" s="400"/>
      <c r="H106" s="376" t="n">
        <v>2</v>
      </c>
      <c r="I106" s="266"/>
      <c r="J106" s="266"/>
      <c r="K106" s="247" t="s">
        <v>69</v>
      </c>
      <c r="L106" s="247" t="s">
        <v>70</v>
      </c>
      <c r="M106" s="247" t="s">
        <v>69</v>
      </c>
      <c r="N106" s="249" t="s">
        <v>43</v>
      </c>
      <c r="O106" s="248" t="n">
        <v>6</v>
      </c>
      <c r="P106" s="249" t="n">
        <f aca="false">H106*I106</f>
        <v>0</v>
      </c>
    </row>
    <row r="107" s="247" customFormat="true" ht="15.6" hidden="false" customHeight="true" outlineLevel="0" collapsed="false">
      <c r="A107" s="190" t="n">
        <v>5</v>
      </c>
      <c r="B107" s="400" t="s">
        <v>731</v>
      </c>
      <c r="C107" s="400"/>
      <c r="D107" s="400"/>
      <c r="E107" s="400"/>
      <c r="F107" s="400"/>
      <c r="G107" s="400"/>
      <c r="H107" s="376" t="n">
        <v>2</v>
      </c>
      <c r="I107" s="266"/>
      <c r="J107" s="266"/>
      <c r="K107" s="247" t="s">
        <v>69</v>
      </c>
      <c r="L107" s="247" t="s">
        <v>70</v>
      </c>
      <c r="M107" s="247" t="s">
        <v>69</v>
      </c>
      <c r="N107" s="249" t="s">
        <v>43</v>
      </c>
      <c r="O107" s="248" t="n">
        <v>6</v>
      </c>
      <c r="P107" s="249" t="n">
        <f aca="false">H107*I107</f>
        <v>0</v>
      </c>
    </row>
    <row r="108" s="247" customFormat="true" ht="15.6" hidden="false" customHeight="true" outlineLevel="0" collapsed="false">
      <c r="A108" s="190" t="n">
        <v>6</v>
      </c>
      <c r="B108" s="402" t="s">
        <v>732</v>
      </c>
      <c r="C108" s="402"/>
      <c r="D108" s="402"/>
      <c r="E108" s="402"/>
      <c r="F108" s="402"/>
      <c r="G108" s="402"/>
      <c r="H108" s="376" t="n">
        <v>2.95</v>
      </c>
      <c r="I108" s="266"/>
      <c r="J108" s="266"/>
      <c r="K108" s="247" t="s">
        <v>69</v>
      </c>
      <c r="L108" s="247" t="s">
        <v>70</v>
      </c>
      <c r="M108" s="247" t="s">
        <v>69</v>
      </c>
      <c r="N108" s="249" t="s">
        <v>43</v>
      </c>
      <c r="O108" s="248" t="n">
        <v>6</v>
      </c>
      <c r="P108" s="249" t="n">
        <f aca="false">H108*I108</f>
        <v>0</v>
      </c>
    </row>
    <row r="109" s="247" customFormat="true" ht="15.6" hidden="false" customHeight="true" outlineLevel="0" collapsed="false">
      <c r="A109" s="190" t="n">
        <v>7</v>
      </c>
      <c r="B109" s="403" t="s">
        <v>733</v>
      </c>
      <c r="C109" s="403"/>
      <c r="D109" s="403"/>
      <c r="E109" s="403"/>
      <c r="F109" s="403"/>
      <c r="G109" s="403"/>
      <c r="H109" s="376" t="n">
        <v>2.25</v>
      </c>
      <c r="I109" s="266"/>
      <c r="J109" s="266"/>
      <c r="K109" s="247" t="s">
        <v>69</v>
      </c>
      <c r="L109" s="247" t="s">
        <v>70</v>
      </c>
      <c r="M109" s="247" t="s">
        <v>69</v>
      </c>
      <c r="N109" s="249" t="s">
        <v>43</v>
      </c>
      <c r="O109" s="248" t="n">
        <v>6</v>
      </c>
      <c r="P109" s="249" t="n">
        <f aca="false">H109*I109</f>
        <v>0</v>
      </c>
    </row>
    <row r="110" s="247" customFormat="true" ht="15.6" hidden="false" customHeight="true" outlineLevel="0" collapsed="false">
      <c r="A110" s="190" t="n">
        <v>8</v>
      </c>
      <c r="B110" s="400" t="s">
        <v>734</v>
      </c>
      <c r="C110" s="400"/>
      <c r="D110" s="400"/>
      <c r="E110" s="400"/>
      <c r="F110" s="400"/>
      <c r="G110" s="400"/>
      <c r="H110" s="376" t="n">
        <v>2.75</v>
      </c>
      <c r="I110" s="266"/>
      <c r="J110" s="266"/>
      <c r="K110" s="247" t="s">
        <v>69</v>
      </c>
      <c r="L110" s="247" t="s">
        <v>70</v>
      </c>
      <c r="M110" s="247" t="s">
        <v>69</v>
      </c>
      <c r="N110" s="249" t="s">
        <v>43</v>
      </c>
      <c r="O110" s="248" t="n">
        <v>6</v>
      </c>
      <c r="P110" s="249" t="n">
        <f aca="false">H110*I110</f>
        <v>0</v>
      </c>
    </row>
    <row r="111" s="247" customFormat="true" ht="15.6" hidden="false" customHeight="true" outlineLevel="0" collapsed="false">
      <c r="A111" s="190" t="n">
        <v>9</v>
      </c>
      <c r="B111" s="400" t="s">
        <v>735</v>
      </c>
      <c r="C111" s="400"/>
      <c r="D111" s="400"/>
      <c r="E111" s="400"/>
      <c r="F111" s="400"/>
      <c r="G111" s="400"/>
      <c r="H111" s="376" t="n">
        <v>2.95</v>
      </c>
      <c r="I111" s="266"/>
      <c r="J111" s="266"/>
      <c r="K111" s="247" t="s">
        <v>69</v>
      </c>
      <c r="L111" s="247" t="s">
        <v>70</v>
      </c>
      <c r="M111" s="247" t="s">
        <v>69</v>
      </c>
      <c r="N111" s="249" t="s">
        <v>43</v>
      </c>
      <c r="O111" s="248" t="n">
        <v>6</v>
      </c>
      <c r="P111" s="249" t="n">
        <f aca="false">H111*I111</f>
        <v>0</v>
      </c>
    </row>
    <row r="112" s="247" customFormat="true" ht="15.6" hidden="false" customHeight="true" outlineLevel="0" collapsed="false">
      <c r="A112" s="190" t="n">
        <v>10</v>
      </c>
      <c r="B112" s="400" t="s">
        <v>736</v>
      </c>
      <c r="C112" s="400"/>
      <c r="D112" s="400"/>
      <c r="E112" s="400"/>
      <c r="F112" s="400"/>
      <c r="G112" s="400"/>
      <c r="H112" s="376" t="n">
        <v>2.95</v>
      </c>
      <c r="I112" s="266"/>
      <c r="J112" s="266"/>
      <c r="K112" s="247" t="s">
        <v>69</v>
      </c>
      <c r="L112" s="247" t="s">
        <v>70</v>
      </c>
      <c r="M112" s="247" t="s">
        <v>69</v>
      </c>
      <c r="N112" s="249" t="s">
        <v>43</v>
      </c>
      <c r="O112" s="248" t="n">
        <v>6</v>
      </c>
      <c r="P112" s="249" t="n">
        <f aca="false">H112*I112</f>
        <v>0</v>
      </c>
    </row>
    <row r="113" s="247" customFormat="true" ht="15.6" hidden="false" customHeight="true" outlineLevel="0" collapsed="false">
      <c r="A113" s="190" t="n">
        <v>11</v>
      </c>
      <c r="B113" s="377" t="s">
        <v>737</v>
      </c>
      <c r="C113" s="377"/>
      <c r="D113" s="377"/>
      <c r="E113" s="377"/>
      <c r="F113" s="377"/>
      <c r="G113" s="377"/>
      <c r="H113" s="376" t="n">
        <v>1.6</v>
      </c>
      <c r="I113" s="266"/>
      <c r="J113" s="266"/>
      <c r="K113" s="247" t="s">
        <v>69</v>
      </c>
      <c r="L113" s="247" t="s">
        <v>70</v>
      </c>
      <c r="M113" s="247" t="s">
        <v>69</v>
      </c>
      <c r="N113" s="249" t="s">
        <v>43</v>
      </c>
      <c r="O113" s="248" t="n">
        <v>6</v>
      </c>
      <c r="P113" s="249" t="n">
        <f aca="false">H113*I113</f>
        <v>0</v>
      </c>
    </row>
    <row r="114" s="247" customFormat="true" ht="15.6" hidden="true" customHeight="true" outlineLevel="0" collapsed="false">
      <c r="A114" s="190" t="n">
        <v>12</v>
      </c>
      <c r="B114" s="83"/>
      <c r="C114" s="83"/>
      <c r="D114" s="83"/>
      <c r="E114" s="83"/>
      <c r="F114" s="83"/>
      <c r="G114" s="83"/>
      <c r="H114" s="74"/>
      <c r="I114" s="75"/>
      <c r="J114" s="75"/>
      <c r="K114" s="76" t="s">
        <v>69</v>
      </c>
      <c r="L114" s="76" t="s">
        <v>70</v>
      </c>
      <c r="M114" s="76" t="s">
        <v>69</v>
      </c>
      <c r="N114" s="77" t="s">
        <v>43</v>
      </c>
      <c r="O114" s="89" t="n">
        <v>6</v>
      </c>
      <c r="P114" s="77" t="n">
        <f aca="false">H114*I114</f>
        <v>0</v>
      </c>
    </row>
    <row r="115" customFormat="false" ht="15.6" hidden="false" customHeight="true" outlineLevel="0" collapsed="false">
      <c r="A115" s="190" t="s">
        <v>134</v>
      </c>
      <c r="B115" s="246" t="s">
        <v>738</v>
      </c>
      <c r="C115" s="246"/>
      <c r="D115" s="246"/>
      <c r="E115" s="246"/>
      <c r="F115" s="384"/>
      <c r="G115" s="384"/>
      <c r="I115" s="365" t="s">
        <v>57</v>
      </c>
      <c r="J115" s="365"/>
      <c r="P115" s="374"/>
    </row>
    <row r="116" customFormat="false" ht="15.6" hidden="false" customHeight="true" outlineLevel="0" collapsed="false">
      <c r="A116" s="190" t="n">
        <v>1</v>
      </c>
      <c r="B116" s="375" t="s">
        <v>739</v>
      </c>
      <c r="C116" s="375"/>
      <c r="D116" s="375"/>
      <c r="E116" s="375"/>
      <c r="F116" s="375"/>
      <c r="G116" s="247" t="s">
        <v>740</v>
      </c>
      <c r="H116" s="376" t="n">
        <v>2.4</v>
      </c>
      <c r="I116" s="266"/>
      <c r="J116" s="266"/>
      <c r="K116" s="247" t="s">
        <v>69</v>
      </c>
      <c r="L116" s="247" t="s">
        <v>70</v>
      </c>
      <c r="M116" s="247" t="s">
        <v>69</v>
      </c>
      <c r="N116" s="249" t="s">
        <v>43</v>
      </c>
      <c r="O116" s="248" t="n">
        <v>6</v>
      </c>
      <c r="P116" s="249" t="n">
        <f aca="false">H116*I116</f>
        <v>0</v>
      </c>
    </row>
    <row r="117" customFormat="false" ht="15.6" hidden="false" customHeight="true" outlineLevel="0" collapsed="false">
      <c r="A117" s="190" t="n">
        <v>2</v>
      </c>
      <c r="B117" s="377" t="s">
        <v>741</v>
      </c>
      <c r="C117" s="377"/>
      <c r="D117" s="377"/>
      <c r="E117" s="377"/>
      <c r="F117" s="377"/>
      <c r="G117" s="247" t="s">
        <v>742</v>
      </c>
      <c r="H117" s="404" t="n">
        <v>2.4</v>
      </c>
      <c r="I117" s="266"/>
      <c r="J117" s="266"/>
      <c r="K117" s="247" t="s">
        <v>69</v>
      </c>
      <c r="L117" s="247" t="s">
        <v>70</v>
      </c>
      <c r="M117" s="247" t="s">
        <v>69</v>
      </c>
      <c r="N117" s="249" t="s">
        <v>43</v>
      </c>
      <c r="O117" s="248" t="n">
        <v>6</v>
      </c>
      <c r="P117" s="249" t="n">
        <f aca="false">H117*I117</f>
        <v>0</v>
      </c>
    </row>
    <row r="118" customFormat="false" ht="15.6" hidden="false" customHeight="true" outlineLevel="0" collapsed="false">
      <c r="A118" s="190" t="n">
        <v>3</v>
      </c>
      <c r="B118" s="377" t="s">
        <v>743</v>
      </c>
      <c r="C118" s="377"/>
      <c r="D118" s="377"/>
      <c r="E118" s="377"/>
      <c r="F118" s="377"/>
      <c r="G118" s="247" t="s">
        <v>742</v>
      </c>
      <c r="H118" s="404" t="n">
        <v>2.4</v>
      </c>
      <c r="I118" s="266"/>
      <c r="J118" s="266"/>
      <c r="K118" s="247" t="s">
        <v>69</v>
      </c>
      <c r="L118" s="247" t="s">
        <v>70</v>
      </c>
      <c r="M118" s="247" t="s">
        <v>69</v>
      </c>
      <c r="N118" s="249" t="s">
        <v>43</v>
      </c>
      <c r="O118" s="248" t="n">
        <v>6</v>
      </c>
      <c r="P118" s="249" t="n">
        <f aca="false">H118*I118</f>
        <v>0</v>
      </c>
    </row>
    <row r="119" customFormat="false" ht="15.6" hidden="false" customHeight="true" outlineLevel="0" collapsed="false">
      <c r="A119" s="190" t="n">
        <v>4</v>
      </c>
      <c r="B119" s="377" t="s">
        <v>744</v>
      </c>
      <c r="C119" s="377"/>
      <c r="D119" s="377"/>
      <c r="E119" s="377"/>
      <c r="F119" s="377"/>
      <c r="G119" s="247" t="s">
        <v>742</v>
      </c>
      <c r="H119" s="404" t="n">
        <v>2.4</v>
      </c>
      <c r="I119" s="266"/>
      <c r="J119" s="266"/>
      <c r="K119" s="247" t="s">
        <v>69</v>
      </c>
      <c r="L119" s="247" t="s">
        <v>70</v>
      </c>
      <c r="M119" s="247" t="s">
        <v>69</v>
      </c>
      <c r="N119" s="249" t="s">
        <v>43</v>
      </c>
      <c r="O119" s="248" t="n">
        <v>6</v>
      </c>
      <c r="P119" s="249" t="n">
        <f aca="false">H119*I119</f>
        <v>0</v>
      </c>
    </row>
    <row r="120" customFormat="false" ht="15.6" hidden="false" customHeight="true" outlineLevel="0" collapsed="false">
      <c r="A120" s="190" t="n">
        <v>5</v>
      </c>
      <c r="B120" s="377" t="s">
        <v>745</v>
      </c>
      <c r="C120" s="377"/>
      <c r="D120" s="377"/>
      <c r="E120" s="377"/>
      <c r="F120" s="377"/>
      <c r="G120" s="247" t="s">
        <v>740</v>
      </c>
      <c r="H120" s="404" t="n">
        <v>2.95</v>
      </c>
      <c r="I120" s="266"/>
      <c r="J120" s="266"/>
      <c r="K120" s="247" t="s">
        <v>69</v>
      </c>
      <c r="L120" s="247" t="s">
        <v>70</v>
      </c>
      <c r="M120" s="247" t="s">
        <v>69</v>
      </c>
      <c r="N120" s="249" t="s">
        <v>43</v>
      </c>
      <c r="O120" s="248" t="n">
        <v>6</v>
      </c>
      <c r="P120" s="249" t="n">
        <f aca="false">H120*I120</f>
        <v>0</v>
      </c>
    </row>
    <row r="121" customFormat="false" ht="15.6" hidden="false" customHeight="true" outlineLevel="0" collapsed="false">
      <c r="A121" s="190" t="n">
        <v>6</v>
      </c>
      <c r="B121" s="377" t="s">
        <v>746</v>
      </c>
      <c r="C121" s="377"/>
      <c r="D121" s="377"/>
      <c r="E121" s="377"/>
      <c r="F121" s="377"/>
      <c r="G121" s="247" t="s">
        <v>747</v>
      </c>
      <c r="H121" s="404" t="n">
        <v>2.95</v>
      </c>
      <c r="I121" s="266"/>
      <c r="J121" s="266"/>
      <c r="K121" s="247" t="s">
        <v>69</v>
      </c>
      <c r="L121" s="247" t="s">
        <v>70</v>
      </c>
      <c r="M121" s="247" t="s">
        <v>69</v>
      </c>
      <c r="N121" s="249" t="s">
        <v>43</v>
      </c>
      <c r="O121" s="248" t="n">
        <v>6</v>
      </c>
      <c r="P121" s="249" t="n">
        <f aca="false">H121*I121</f>
        <v>0</v>
      </c>
    </row>
    <row r="122" customFormat="false" ht="15.6" hidden="false" customHeight="true" outlineLevel="0" collapsed="false">
      <c r="A122" s="190" t="n">
        <v>7</v>
      </c>
      <c r="B122" s="377" t="s">
        <v>748</v>
      </c>
      <c r="C122" s="377"/>
      <c r="D122" s="377"/>
      <c r="E122" s="377"/>
      <c r="F122" s="377"/>
      <c r="G122" s="247" t="s">
        <v>749</v>
      </c>
      <c r="H122" s="404" t="n">
        <v>2.4</v>
      </c>
      <c r="I122" s="266"/>
      <c r="J122" s="266"/>
      <c r="K122" s="247" t="s">
        <v>69</v>
      </c>
      <c r="L122" s="247" t="s">
        <v>70</v>
      </c>
      <c r="M122" s="247" t="s">
        <v>69</v>
      </c>
      <c r="N122" s="249" t="s">
        <v>43</v>
      </c>
      <c r="O122" s="248" t="n">
        <v>6</v>
      </c>
      <c r="P122" s="249" t="n">
        <f aca="false">H122*I122</f>
        <v>0</v>
      </c>
    </row>
    <row r="123" customFormat="false" ht="15.6" hidden="false" customHeight="true" outlineLevel="0" collapsed="false">
      <c r="A123" s="190" t="n">
        <v>8</v>
      </c>
      <c r="B123" s="400" t="s">
        <v>750</v>
      </c>
      <c r="C123" s="400"/>
      <c r="D123" s="400"/>
      <c r="E123" s="400"/>
      <c r="F123" s="400"/>
      <c r="G123" s="247" t="s">
        <v>742</v>
      </c>
      <c r="H123" s="404" t="n">
        <v>2.4</v>
      </c>
      <c r="I123" s="266"/>
      <c r="J123" s="266"/>
      <c r="K123" s="247" t="s">
        <v>69</v>
      </c>
      <c r="L123" s="247" t="s">
        <v>70</v>
      </c>
      <c r="M123" s="247" t="s">
        <v>69</v>
      </c>
      <c r="N123" s="249" t="s">
        <v>43</v>
      </c>
      <c r="O123" s="248" t="n">
        <v>6</v>
      </c>
      <c r="P123" s="249" t="n">
        <f aca="false">H123*I123</f>
        <v>0</v>
      </c>
    </row>
    <row r="124" customFormat="false" ht="15.6" hidden="true" customHeight="true" outlineLevel="0" collapsed="false">
      <c r="A124" s="190" t="n">
        <v>9</v>
      </c>
      <c r="B124" s="377" t="s">
        <v>751</v>
      </c>
      <c r="C124" s="377"/>
      <c r="D124" s="377"/>
      <c r="E124" s="377"/>
      <c r="F124" s="377"/>
      <c r="G124" s="247" t="s">
        <v>752</v>
      </c>
      <c r="H124" s="404" t="n">
        <v>2.4</v>
      </c>
      <c r="I124" s="266"/>
      <c r="J124" s="266"/>
      <c r="K124" s="247" t="s">
        <v>69</v>
      </c>
      <c r="L124" s="247" t="s">
        <v>70</v>
      </c>
      <c r="M124" s="247" t="s">
        <v>69</v>
      </c>
      <c r="N124" s="249" t="s">
        <v>43</v>
      </c>
      <c r="O124" s="248" t="n">
        <v>6</v>
      </c>
      <c r="P124" s="249" t="n">
        <f aca="false">H124*I124</f>
        <v>0</v>
      </c>
    </row>
    <row r="125" customFormat="false" ht="15.6" hidden="false" customHeight="true" outlineLevel="0" collapsed="false">
      <c r="A125" s="190" t="n">
        <v>10</v>
      </c>
      <c r="B125" s="87" t="s">
        <v>753</v>
      </c>
      <c r="C125" s="87"/>
      <c r="D125" s="87"/>
      <c r="E125" s="87"/>
      <c r="F125" s="87"/>
      <c r="G125" s="247" t="s">
        <v>742</v>
      </c>
      <c r="H125" s="112" t="n">
        <v>1.25</v>
      </c>
      <c r="I125" s="43"/>
      <c r="J125" s="43"/>
      <c r="K125" s="111" t="s">
        <v>69</v>
      </c>
      <c r="L125" s="111" t="s">
        <v>70</v>
      </c>
      <c r="M125" s="111" t="s">
        <v>69</v>
      </c>
      <c r="N125" s="66" t="s">
        <v>43</v>
      </c>
      <c r="O125" s="133" t="n">
        <v>6</v>
      </c>
      <c r="P125" s="66" t="n">
        <f aca="false">H125*I125</f>
        <v>0</v>
      </c>
    </row>
    <row r="126" customFormat="false" ht="15.6" hidden="false" customHeight="true" outlineLevel="0" collapsed="false">
      <c r="A126" s="190" t="n">
        <v>11</v>
      </c>
      <c r="B126" s="87" t="s">
        <v>754</v>
      </c>
      <c r="C126" s="87"/>
      <c r="D126" s="87"/>
      <c r="E126" s="87"/>
      <c r="F126" s="87"/>
      <c r="G126" s="247" t="s">
        <v>742</v>
      </c>
      <c r="H126" s="112" t="n">
        <v>1.95</v>
      </c>
      <c r="I126" s="43"/>
      <c r="J126" s="43"/>
      <c r="K126" s="111" t="s">
        <v>69</v>
      </c>
      <c r="L126" s="111" t="s">
        <v>70</v>
      </c>
      <c r="M126" s="111" t="s">
        <v>69</v>
      </c>
      <c r="N126" s="66" t="s">
        <v>43</v>
      </c>
      <c r="O126" s="133" t="n">
        <v>6</v>
      </c>
      <c r="P126" s="66" t="n">
        <f aca="false">H126*I126</f>
        <v>0</v>
      </c>
    </row>
    <row r="127" customFormat="false" ht="15.6" hidden="false" customHeight="true" outlineLevel="0" collapsed="false">
      <c r="A127" s="190" t="n">
        <v>12</v>
      </c>
      <c r="B127" s="377" t="s">
        <v>755</v>
      </c>
      <c r="C127" s="377"/>
      <c r="D127" s="377"/>
      <c r="E127" s="377"/>
      <c r="F127" s="377"/>
      <c r="G127" s="247" t="s">
        <v>756</v>
      </c>
      <c r="H127" s="404" t="n">
        <v>2.95</v>
      </c>
      <c r="I127" s="266"/>
      <c r="J127" s="266"/>
      <c r="K127" s="247" t="s">
        <v>69</v>
      </c>
      <c r="L127" s="247" t="s">
        <v>70</v>
      </c>
      <c r="M127" s="247" t="s">
        <v>69</v>
      </c>
      <c r="N127" s="249" t="s">
        <v>43</v>
      </c>
      <c r="O127" s="248" t="n">
        <v>6</v>
      </c>
      <c r="P127" s="249" t="n">
        <f aca="false">H127*I127</f>
        <v>0</v>
      </c>
    </row>
    <row r="128" customFormat="false" ht="15.6" hidden="false" customHeight="true" outlineLevel="0" collapsed="false">
      <c r="A128" s="190" t="n">
        <v>13</v>
      </c>
      <c r="B128" s="377" t="s">
        <v>757</v>
      </c>
      <c r="C128" s="377"/>
      <c r="D128" s="377"/>
      <c r="E128" s="377"/>
      <c r="F128" s="377"/>
      <c r="G128" s="247" t="s">
        <v>752</v>
      </c>
      <c r="H128" s="404" t="n">
        <v>2.95</v>
      </c>
      <c r="I128" s="266"/>
      <c r="J128" s="266"/>
      <c r="K128" s="247" t="s">
        <v>69</v>
      </c>
      <c r="L128" s="247" t="s">
        <v>70</v>
      </c>
      <c r="M128" s="247" t="s">
        <v>69</v>
      </c>
      <c r="N128" s="249" t="s">
        <v>43</v>
      </c>
      <c r="O128" s="248" t="n">
        <v>6</v>
      </c>
      <c r="P128" s="249" t="n">
        <f aca="false">H128*I128</f>
        <v>0</v>
      </c>
    </row>
    <row r="129" customFormat="false" ht="15.6" hidden="false" customHeight="true" outlineLevel="0" collapsed="false">
      <c r="A129" s="190" t="n">
        <v>14</v>
      </c>
      <c r="B129" s="377" t="s">
        <v>758</v>
      </c>
      <c r="C129" s="377"/>
      <c r="D129" s="377"/>
      <c r="E129" s="377"/>
      <c r="F129" s="377"/>
      <c r="G129" s="247" t="s">
        <v>759</v>
      </c>
      <c r="H129" s="376" t="n">
        <v>2.95</v>
      </c>
      <c r="I129" s="266"/>
      <c r="J129" s="266"/>
      <c r="K129" s="247" t="s">
        <v>69</v>
      </c>
      <c r="L129" s="247" t="s">
        <v>70</v>
      </c>
      <c r="M129" s="247" t="s">
        <v>69</v>
      </c>
      <c r="N129" s="249" t="s">
        <v>43</v>
      </c>
      <c r="O129" s="248" t="n">
        <v>6</v>
      </c>
      <c r="P129" s="249" t="n">
        <f aca="false">H129*I129</f>
        <v>0</v>
      </c>
    </row>
    <row r="130" customFormat="false" ht="15.6" hidden="false" customHeight="true" outlineLevel="0" collapsed="false">
      <c r="A130" s="373" t="s">
        <v>157</v>
      </c>
      <c r="B130" s="246" t="s">
        <v>760</v>
      </c>
      <c r="C130" s="246"/>
      <c r="H130" s="364" t="s">
        <v>159</v>
      </c>
      <c r="I130" s="365" t="s">
        <v>57</v>
      </c>
      <c r="J130" s="365"/>
      <c r="P130" s="374"/>
    </row>
    <row r="131" customFormat="false" ht="15.6" hidden="false" customHeight="true" outlineLevel="0" collapsed="false">
      <c r="A131" s="190" t="n">
        <v>1</v>
      </c>
      <c r="B131" s="400" t="s">
        <v>761</v>
      </c>
      <c r="C131" s="400"/>
      <c r="D131" s="400"/>
      <c r="E131" s="400"/>
      <c r="F131" s="400"/>
      <c r="G131" s="247" t="s">
        <v>740</v>
      </c>
      <c r="H131" s="404" t="n">
        <v>18.5</v>
      </c>
      <c r="I131" s="266"/>
      <c r="J131" s="266"/>
      <c r="K131" s="247" t="s">
        <v>69</v>
      </c>
      <c r="L131" s="247" t="s">
        <v>70</v>
      </c>
      <c r="M131" s="247" t="s">
        <v>69</v>
      </c>
      <c r="N131" s="249" t="s">
        <v>43</v>
      </c>
      <c r="O131" s="248" t="n">
        <v>6</v>
      </c>
      <c r="P131" s="249" t="n">
        <f aca="false">H131*I131</f>
        <v>0</v>
      </c>
    </row>
    <row r="132" customFormat="false" ht="15.6" hidden="false" customHeight="true" outlineLevel="0" collapsed="false">
      <c r="A132" s="190" t="n">
        <v>2</v>
      </c>
      <c r="B132" s="400" t="s">
        <v>762</v>
      </c>
      <c r="C132" s="400"/>
      <c r="D132" s="400"/>
      <c r="E132" s="400"/>
      <c r="F132" s="400"/>
      <c r="G132" s="247" t="s">
        <v>742</v>
      </c>
      <c r="H132" s="404" t="n">
        <v>20</v>
      </c>
      <c r="I132" s="266"/>
      <c r="J132" s="266"/>
      <c r="K132" s="247" t="s">
        <v>69</v>
      </c>
      <c r="L132" s="247" t="s">
        <v>70</v>
      </c>
      <c r="M132" s="247" t="s">
        <v>69</v>
      </c>
      <c r="N132" s="249" t="s">
        <v>43</v>
      </c>
      <c r="O132" s="248" t="n">
        <v>6</v>
      </c>
      <c r="P132" s="249" t="n">
        <f aca="false">H132*I132</f>
        <v>0</v>
      </c>
    </row>
    <row r="133" customFormat="false" ht="15.6" hidden="false" customHeight="true" outlineLevel="0" collapsed="false">
      <c r="A133" s="190" t="n">
        <v>3</v>
      </c>
      <c r="B133" s="400" t="s">
        <v>741</v>
      </c>
      <c r="C133" s="400"/>
      <c r="D133" s="400"/>
      <c r="E133" s="400"/>
      <c r="F133" s="400"/>
      <c r="G133" s="247" t="s">
        <v>742</v>
      </c>
      <c r="H133" s="404" t="n">
        <v>20</v>
      </c>
      <c r="I133" s="266"/>
      <c r="J133" s="266"/>
      <c r="K133" s="247" t="s">
        <v>69</v>
      </c>
      <c r="L133" s="247" t="s">
        <v>70</v>
      </c>
      <c r="M133" s="247" t="s">
        <v>69</v>
      </c>
      <c r="N133" s="249" t="s">
        <v>43</v>
      </c>
      <c r="O133" s="248" t="n">
        <v>6</v>
      </c>
      <c r="P133" s="249" t="n">
        <f aca="false">H133*I133</f>
        <v>0</v>
      </c>
    </row>
    <row r="134" customFormat="false" ht="15.6" hidden="false" customHeight="true" outlineLevel="0" collapsed="false">
      <c r="A134" s="190" t="n">
        <v>4</v>
      </c>
      <c r="B134" s="400" t="s">
        <v>763</v>
      </c>
      <c r="C134" s="400"/>
      <c r="D134" s="400"/>
      <c r="E134" s="400"/>
      <c r="F134" s="400"/>
      <c r="G134" s="247" t="s">
        <v>740</v>
      </c>
      <c r="H134" s="404" t="n">
        <v>22</v>
      </c>
      <c r="I134" s="266"/>
      <c r="J134" s="266"/>
      <c r="K134" s="247" t="s">
        <v>69</v>
      </c>
      <c r="L134" s="247" t="s">
        <v>70</v>
      </c>
      <c r="M134" s="247" t="s">
        <v>69</v>
      </c>
      <c r="N134" s="249" t="s">
        <v>43</v>
      </c>
      <c r="O134" s="248" t="n">
        <v>6</v>
      </c>
      <c r="P134" s="249" t="n">
        <f aca="false">H134*I134</f>
        <v>0</v>
      </c>
    </row>
    <row r="135" customFormat="false" ht="15.6" hidden="false" customHeight="true" outlineLevel="0" collapsed="false">
      <c r="A135" s="190" t="n">
        <v>5</v>
      </c>
      <c r="B135" s="400" t="s">
        <v>764</v>
      </c>
      <c r="C135" s="400"/>
      <c r="D135" s="400"/>
      <c r="E135" s="400"/>
      <c r="F135" s="400"/>
      <c r="G135" s="247" t="s">
        <v>747</v>
      </c>
      <c r="H135" s="404" t="n">
        <v>20</v>
      </c>
      <c r="I135" s="266"/>
      <c r="J135" s="266"/>
      <c r="K135" s="247" t="s">
        <v>69</v>
      </c>
      <c r="L135" s="247" t="s">
        <v>70</v>
      </c>
      <c r="M135" s="247" t="s">
        <v>69</v>
      </c>
      <c r="N135" s="249" t="s">
        <v>43</v>
      </c>
      <c r="O135" s="248" t="n">
        <v>6</v>
      </c>
      <c r="P135" s="249" t="n">
        <f aca="false">H135*I135</f>
        <v>0</v>
      </c>
    </row>
    <row r="136" customFormat="false" ht="15.6" hidden="false" customHeight="true" outlineLevel="0" collapsed="false">
      <c r="A136" s="190" t="n">
        <v>6</v>
      </c>
      <c r="B136" s="400" t="s">
        <v>765</v>
      </c>
      <c r="C136" s="400"/>
      <c r="D136" s="400"/>
      <c r="E136" s="400"/>
      <c r="F136" s="400"/>
      <c r="G136" s="247" t="s">
        <v>752</v>
      </c>
      <c r="H136" s="404" t="n">
        <v>25</v>
      </c>
      <c r="I136" s="266"/>
      <c r="J136" s="266"/>
      <c r="K136" s="247" t="s">
        <v>69</v>
      </c>
      <c r="L136" s="247" t="s">
        <v>70</v>
      </c>
      <c r="M136" s="247" t="s">
        <v>69</v>
      </c>
      <c r="N136" s="249" t="s">
        <v>43</v>
      </c>
      <c r="O136" s="248" t="n">
        <v>6</v>
      </c>
      <c r="P136" s="249" t="n">
        <f aca="false">H136*I136</f>
        <v>0</v>
      </c>
    </row>
    <row r="137" customFormat="false" ht="15.6" hidden="false" customHeight="true" outlineLevel="0" collapsed="false">
      <c r="A137" s="190" t="n">
        <v>7</v>
      </c>
      <c r="B137" s="400" t="s">
        <v>766</v>
      </c>
      <c r="C137" s="400"/>
      <c r="D137" s="400"/>
      <c r="E137" s="400"/>
      <c r="F137" s="400"/>
      <c r="G137" s="247" t="s">
        <v>747</v>
      </c>
      <c r="H137" s="405" t="n">
        <v>27.5</v>
      </c>
      <c r="I137" s="266"/>
      <c r="J137" s="266"/>
      <c r="K137" s="247" t="s">
        <v>69</v>
      </c>
      <c r="L137" s="247" t="s">
        <v>70</v>
      </c>
      <c r="M137" s="247" t="s">
        <v>69</v>
      </c>
      <c r="N137" s="249" t="s">
        <v>43</v>
      </c>
      <c r="O137" s="248" t="n">
        <v>6</v>
      </c>
      <c r="P137" s="249" t="n">
        <f aca="false">H137*I137</f>
        <v>0</v>
      </c>
    </row>
    <row r="138" customFormat="false" ht="15.6" hidden="false" customHeight="true" outlineLevel="0" collapsed="false">
      <c r="A138" s="190" t="n">
        <v>8</v>
      </c>
      <c r="B138" s="400" t="s">
        <v>767</v>
      </c>
      <c r="C138" s="400"/>
      <c r="D138" s="400"/>
      <c r="E138" s="400"/>
      <c r="F138" s="400"/>
      <c r="G138" s="247" t="s">
        <v>749</v>
      </c>
      <c r="H138" s="404" t="n">
        <v>27.5</v>
      </c>
      <c r="I138" s="266"/>
      <c r="J138" s="266"/>
      <c r="K138" s="247" t="s">
        <v>69</v>
      </c>
      <c r="L138" s="247" t="s">
        <v>70</v>
      </c>
      <c r="M138" s="247" t="s">
        <v>69</v>
      </c>
      <c r="N138" s="249" t="s">
        <v>43</v>
      </c>
      <c r="O138" s="248" t="n">
        <v>6</v>
      </c>
      <c r="P138" s="249" t="n">
        <f aca="false">H138*I138</f>
        <v>0</v>
      </c>
    </row>
    <row r="139" customFormat="false" ht="15.6" hidden="false" customHeight="true" outlineLevel="0" collapsed="false">
      <c r="A139" s="190" t="n">
        <v>9</v>
      </c>
      <c r="B139" s="403" t="s">
        <v>744</v>
      </c>
      <c r="C139" s="403"/>
      <c r="D139" s="403"/>
      <c r="E139" s="403"/>
      <c r="F139" s="403"/>
      <c r="G139" s="247" t="s">
        <v>742</v>
      </c>
      <c r="H139" s="405" t="n">
        <v>25</v>
      </c>
      <c r="I139" s="266"/>
      <c r="J139" s="266"/>
      <c r="K139" s="247" t="s">
        <v>69</v>
      </c>
      <c r="L139" s="247" t="s">
        <v>70</v>
      </c>
      <c r="M139" s="247" t="s">
        <v>69</v>
      </c>
      <c r="N139" s="249" t="s">
        <v>43</v>
      </c>
      <c r="O139" s="248" t="n">
        <v>6</v>
      </c>
      <c r="P139" s="249" t="n">
        <f aca="false">H139*I139</f>
        <v>0</v>
      </c>
    </row>
    <row r="140" customFormat="false" ht="15.6" hidden="false" customHeight="true" outlineLevel="0" collapsed="false">
      <c r="A140" s="190" t="n">
        <v>10</v>
      </c>
      <c r="B140" s="400" t="s">
        <v>768</v>
      </c>
      <c r="C140" s="400"/>
      <c r="D140" s="400"/>
      <c r="E140" s="400"/>
      <c r="F140" s="400"/>
      <c r="G140" s="247" t="s">
        <v>759</v>
      </c>
      <c r="H140" s="404" t="n">
        <v>30</v>
      </c>
      <c r="I140" s="266"/>
      <c r="J140" s="266"/>
      <c r="K140" s="247" t="s">
        <v>69</v>
      </c>
      <c r="L140" s="247" t="s">
        <v>70</v>
      </c>
      <c r="M140" s="247" t="s">
        <v>69</v>
      </c>
      <c r="N140" s="249" t="s">
        <v>43</v>
      </c>
      <c r="O140" s="248" t="n">
        <v>6</v>
      </c>
      <c r="P140" s="249" t="n">
        <f aca="false">H140*I140</f>
        <v>0</v>
      </c>
    </row>
    <row r="141" customFormat="false" ht="15.6" hidden="false" customHeight="true" outlineLevel="0" collapsed="false">
      <c r="A141" s="190" t="n">
        <v>11</v>
      </c>
      <c r="B141" s="406" t="s">
        <v>769</v>
      </c>
      <c r="C141" s="406"/>
      <c r="D141" s="406"/>
      <c r="E141" s="406"/>
      <c r="F141" s="406"/>
      <c r="G141" s="111"/>
      <c r="H141" s="115" t="n">
        <v>30</v>
      </c>
      <c r="I141" s="43"/>
      <c r="J141" s="43"/>
      <c r="K141" s="111"/>
      <c r="L141" s="111"/>
      <c r="M141" s="111"/>
      <c r="N141" s="66"/>
      <c r="O141" s="133"/>
      <c r="P141" s="66" t="n">
        <f aca="false">H141*I141</f>
        <v>0</v>
      </c>
    </row>
    <row r="142" customFormat="false" ht="15.6" hidden="false" customHeight="true" outlineLevel="0" collapsed="false">
      <c r="A142" s="190" t="n">
        <v>12</v>
      </c>
      <c r="B142" s="400" t="s">
        <v>770</v>
      </c>
      <c r="C142" s="400"/>
      <c r="D142" s="400"/>
      <c r="E142" s="400"/>
      <c r="F142" s="400"/>
      <c r="G142" s="247" t="s">
        <v>752</v>
      </c>
      <c r="H142" s="404" t="n">
        <v>25</v>
      </c>
      <c r="I142" s="266"/>
      <c r="J142" s="266"/>
      <c r="K142" s="247" t="s">
        <v>69</v>
      </c>
      <c r="L142" s="247" t="s">
        <v>70</v>
      </c>
      <c r="M142" s="247" t="s">
        <v>69</v>
      </c>
      <c r="N142" s="249" t="s">
        <v>43</v>
      </c>
      <c r="O142" s="248" t="n">
        <v>6</v>
      </c>
      <c r="P142" s="249" t="n">
        <f aca="false">H142*I142</f>
        <v>0</v>
      </c>
    </row>
    <row r="143" customFormat="false" ht="15.6" hidden="false" customHeight="true" outlineLevel="0" collapsed="false">
      <c r="A143" s="190" t="n">
        <v>13</v>
      </c>
      <c r="B143" s="400" t="s">
        <v>771</v>
      </c>
      <c r="C143" s="400"/>
      <c r="D143" s="400"/>
      <c r="E143" s="400"/>
      <c r="F143" s="400"/>
      <c r="G143" s="247" t="s">
        <v>740</v>
      </c>
      <c r="H143" s="404" t="n">
        <v>25</v>
      </c>
      <c r="I143" s="266"/>
      <c r="J143" s="266"/>
      <c r="K143" s="247" t="s">
        <v>69</v>
      </c>
      <c r="L143" s="247" t="s">
        <v>70</v>
      </c>
      <c r="M143" s="247" t="s">
        <v>69</v>
      </c>
      <c r="N143" s="249" t="s">
        <v>43</v>
      </c>
      <c r="O143" s="248" t="n">
        <v>6</v>
      </c>
      <c r="P143" s="249" t="n">
        <f aca="false">H143*I143</f>
        <v>0</v>
      </c>
    </row>
    <row r="144" customFormat="false" ht="15.6" hidden="false" customHeight="true" outlineLevel="0" collapsed="false">
      <c r="A144" s="190" t="n">
        <v>14</v>
      </c>
      <c r="B144" s="400" t="s">
        <v>772</v>
      </c>
      <c r="C144" s="400"/>
      <c r="D144" s="400"/>
      <c r="E144" s="400"/>
      <c r="F144" s="400"/>
      <c r="G144" s="247" t="s">
        <v>740</v>
      </c>
      <c r="H144" s="404" t="n">
        <v>25</v>
      </c>
      <c r="I144" s="266"/>
      <c r="J144" s="266"/>
      <c r="K144" s="247" t="s">
        <v>69</v>
      </c>
      <c r="L144" s="247" t="s">
        <v>70</v>
      </c>
      <c r="M144" s="247" t="s">
        <v>69</v>
      </c>
      <c r="N144" s="249" t="s">
        <v>43</v>
      </c>
      <c r="O144" s="248" t="n">
        <v>6</v>
      </c>
      <c r="P144" s="249" t="n">
        <f aca="false">H144*I144</f>
        <v>0</v>
      </c>
    </row>
    <row r="145" customFormat="false" ht="15.6" hidden="false" customHeight="true" outlineLevel="0" collapsed="false">
      <c r="A145" s="190" t="n">
        <v>15</v>
      </c>
      <c r="B145" s="400" t="s">
        <v>773</v>
      </c>
      <c r="C145" s="400"/>
      <c r="D145" s="400"/>
      <c r="E145" s="400"/>
      <c r="F145" s="400"/>
      <c r="G145" s="247" t="s">
        <v>742</v>
      </c>
      <c r="H145" s="404" t="n">
        <v>20</v>
      </c>
      <c r="I145" s="266"/>
      <c r="J145" s="266"/>
      <c r="K145" s="247" t="s">
        <v>69</v>
      </c>
      <c r="L145" s="247" t="s">
        <v>70</v>
      </c>
      <c r="M145" s="247" t="s">
        <v>69</v>
      </c>
      <c r="N145" s="249" t="s">
        <v>43</v>
      </c>
      <c r="O145" s="248" t="n">
        <v>6</v>
      </c>
      <c r="P145" s="249" t="n">
        <f aca="false">H145*I145</f>
        <v>0</v>
      </c>
    </row>
    <row r="146" customFormat="false" ht="15.6" hidden="false" customHeight="true" outlineLevel="0" collapsed="false">
      <c r="A146" s="190" t="n">
        <v>16</v>
      </c>
      <c r="B146" s="400" t="s">
        <v>750</v>
      </c>
      <c r="C146" s="400"/>
      <c r="D146" s="400"/>
      <c r="E146" s="400"/>
      <c r="F146" s="400"/>
      <c r="G146" s="247" t="s">
        <v>742</v>
      </c>
      <c r="H146" s="404" t="n">
        <v>20</v>
      </c>
      <c r="I146" s="266"/>
      <c r="J146" s="266"/>
      <c r="K146" s="247" t="s">
        <v>69</v>
      </c>
      <c r="L146" s="247" t="s">
        <v>70</v>
      </c>
      <c r="M146" s="247" t="s">
        <v>69</v>
      </c>
      <c r="N146" s="249" t="s">
        <v>43</v>
      </c>
      <c r="O146" s="248" t="n">
        <v>6</v>
      </c>
      <c r="P146" s="249" t="n">
        <f aca="false">H146*I146</f>
        <v>0</v>
      </c>
    </row>
    <row r="147" customFormat="false" ht="15.6" hidden="false" customHeight="true" outlineLevel="0" collapsed="false">
      <c r="A147" s="190" t="n">
        <v>17</v>
      </c>
      <c r="B147" s="400" t="s">
        <v>774</v>
      </c>
      <c r="C147" s="400"/>
      <c r="D147" s="400"/>
      <c r="E147" s="400"/>
      <c r="F147" s="400"/>
      <c r="G147" s="247" t="s">
        <v>740</v>
      </c>
      <c r="H147" s="404" t="n">
        <v>25</v>
      </c>
      <c r="I147" s="266"/>
      <c r="J147" s="266"/>
      <c r="K147" s="247" t="s">
        <v>69</v>
      </c>
      <c r="L147" s="247" t="s">
        <v>70</v>
      </c>
      <c r="M147" s="247" t="s">
        <v>69</v>
      </c>
      <c r="N147" s="249" t="s">
        <v>43</v>
      </c>
      <c r="O147" s="248" t="n">
        <v>6</v>
      </c>
      <c r="P147" s="249" t="n">
        <f aca="false">H147*I147</f>
        <v>0</v>
      </c>
    </row>
    <row r="148" customFormat="false" ht="15.6" hidden="false" customHeight="true" outlineLevel="0" collapsed="false">
      <c r="A148" s="190" t="s">
        <v>174</v>
      </c>
      <c r="B148" s="407" t="s">
        <v>775</v>
      </c>
      <c r="C148" s="407"/>
      <c r="D148" s="407"/>
      <c r="E148" s="407"/>
      <c r="F148" s="407"/>
      <c r="H148" s="248" t="s">
        <v>776</v>
      </c>
      <c r="I148" s="365" t="s">
        <v>57</v>
      </c>
      <c r="J148" s="365"/>
      <c r="P148" s="374"/>
    </row>
    <row r="149" customFormat="false" ht="15.6" hidden="false" customHeight="true" outlineLevel="0" collapsed="false">
      <c r="A149" s="190" t="n">
        <v>1</v>
      </c>
      <c r="B149" s="400" t="s">
        <v>753</v>
      </c>
      <c r="C149" s="400"/>
      <c r="D149" s="400"/>
      <c r="E149" s="400"/>
      <c r="F149" s="400"/>
      <c r="G149" s="408" t="s">
        <v>678</v>
      </c>
      <c r="H149" s="404" t="n">
        <v>10</v>
      </c>
      <c r="I149" s="266"/>
      <c r="J149" s="266"/>
      <c r="K149" s="247" t="s">
        <v>69</v>
      </c>
      <c r="L149" s="247" t="s">
        <v>70</v>
      </c>
      <c r="M149" s="247" t="s">
        <v>69</v>
      </c>
      <c r="N149" s="249" t="s">
        <v>43</v>
      </c>
      <c r="O149" s="248" t="n">
        <v>6</v>
      </c>
      <c r="P149" s="249" t="n">
        <f aca="false">H149*I149</f>
        <v>0</v>
      </c>
    </row>
    <row r="150" customFormat="false" ht="15.6" hidden="false" customHeight="true" outlineLevel="0" collapsed="false">
      <c r="A150" s="190" t="n">
        <v>2</v>
      </c>
      <c r="B150" s="400" t="s">
        <v>777</v>
      </c>
      <c r="C150" s="400"/>
      <c r="D150" s="400"/>
      <c r="E150" s="400"/>
      <c r="F150" s="400"/>
      <c r="G150" s="408" t="s">
        <v>678</v>
      </c>
      <c r="H150" s="404" t="n">
        <v>11</v>
      </c>
      <c r="I150" s="266"/>
      <c r="J150" s="266"/>
      <c r="K150" s="247" t="s">
        <v>69</v>
      </c>
      <c r="L150" s="247" t="s">
        <v>70</v>
      </c>
      <c r="M150" s="247" t="s">
        <v>69</v>
      </c>
      <c r="N150" s="249" t="s">
        <v>43</v>
      </c>
      <c r="O150" s="248" t="n">
        <v>6</v>
      </c>
      <c r="P150" s="249" t="n">
        <f aca="false">H150*I150</f>
        <v>0</v>
      </c>
    </row>
    <row r="151" customFormat="false" ht="15.6" hidden="false" customHeight="true" outlineLevel="0" collapsed="false">
      <c r="A151" s="190" t="n">
        <v>3</v>
      </c>
      <c r="B151" s="400" t="s">
        <v>778</v>
      </c>
      <c r="C151" s="400"/>
      <c r="D151" s="400"/>
      <c r="E151" s="400"/>
      <c r="F151" s="400"/>
      <c r="G151" s="408" t="s">
        <v>678</v>
      </c>
      <c r="H151" s="404" t="n">
        <v>12</v>
      </c>
      <c r="I151" s="266"/>
      <c r="J151" s="266"/>
      <c r="K151" s="247" t="s">
        <v>69</v>
      </c>
      <c r="L151" s="247" t="s">
        <v>70</v>
      </c>
      <c r="M151" s="247" t="s">
        <v>69</v>
      </c>
      <c r="N151" s="249" t="s">
        <v>43</v>
      </c>
      <c r="O151" s="248" t="n">
        <v>6</v>
      </c>
      <c r="P151" s="249" t="n">
        <f aca="false">H151*I151</f>
        <v>0</v>
      </c>
    </row>
    <row r="152" customFormat="false" ht="15.6" hidden="false" customHeight="true" outlineLevel="0" collapsed="false">
      <c r="A152" s="190" t="n">
        <v>4</v>
      </c>
      <c r="B152" s="400" t="s">
        <v>779</v>
      </c>
      <c r="C152" s="400"/>
      <c r="D152" s="400"/>
      <c r="E152" s="400"/>
      <c r="F152" s="400"/>
      <c r="G152" s="408" t="s">
        <v>678</v>
      </c>
      <c r="H152" s="404" t="n">
        <v>12</v>
      </c>
      <c r="I152" s="266"/>
      <c r="J152" s="266"/>
      <c r="K152" s="247" t="s">
        <v>69</v>
      </c>
      <c r="L152" s="247" t="s">
        <v>70</v>
      </c>
      <c r="M152" s="247" t="s">
        <v>69</v>
      </c>
      <c r="N152" s="249" t="s">
        <v>43</v>
      </c>
      <c r="O152" s="248" t="n">
        <v>6</v>
      </c>
      <c r="P152" s="249" t="n">
        <f aca="false">H152*I152</f>
        <v>0</v>
      </c>
    </row>
    <row r="153" customFormat="false" ht="15.6" hidden="false" customHeight="true" outlineLevel="0" collapsed="false">
      <c r="A153" s="190" t="n">
        <v>5</v>
      </c>
      <c r="B153" s="400" t="s">
        <v>780</v>
      </c>
      <c r="C153" s="400"/>
      <c r="D153" s="400"/>
      <c r="E153" s="400"/>
      <c r="F153" s="400"/>
      <c r="G153" s="409" t="s">
        <v>752</v>
      </c>
      <c r="H153" s="404" t="n">
        <v>15</v>
      </c>
      <c r="I153" s="266"/>
      <c r="J153" s="266"/>
      <c r="K153" s="247" t="s">
        <v>69</v>
      </c>
      <c r="L153" s="247" t="s">
        <v>70</v>
      </c>
      <c r="M153" s="247" t="s">
        <v>69</v>
      </c>
      <c r="N153" s="249" t="s">
        <v>43</v>
      </c>
      <c r="O153" s="248" t="n">
        <v>6</v>
      </c>
      <c r="P153" s="249" t="n">
        <f aca="false">H153*I153</f>
        <v>0</v>
      </c>
    </row>
    <row r="154" customFormat="false" ht="15.6" hidden="false" customHeight="true" outlineLevel="0" collapsed="false">
      <c r="A154" s="190" t="n">
        <v>6</v>
      </c>
      <c r="B154" s="400" t="s">
        <v>781</v>
      </c>
      <c r="C154" s="400"/>
      <c r="D154" s="400"/>
      <c r="E154" s="400"/>
      <c r="F154" s="400"/>
      <c r="G154" s="408" t="s">
        <v>678</v>
      </c>
      <c r="H154" s="376" t="n">
        <v>17</v>
      </c>
      <c r="I154" s="266"/>
      <c r="J154" s="266"/>
      <c r="K154" s="247" t="s">
        <v>69</v>
      </c>
      <c r="L154" s="247" t="s">
        <v>70</v>
      </c>
      <c r="M154" s="247" t="s">
        <v>69</v>
      </c>
      <c r="N154" s="249" t="s">
        <v>43</v>
      </c>
      <c r="O154" s="248" t="n">
        <v>6</v>
      </c>
      <c r="P154" s="249" t="n">
        <f aca="false">H154*I154</f>
        <v>0</v>
      </c>
    </row>
    <row r="155" customFormat="false" ht="15.6" hidden="false" customHeight="true" outlineLevel="0" collapsed="false">
      <c r="A155" s="190" t="n">
        <v>7</v>
      </c>
      <c r="B155" s="400" t="s">
        <v>782</v>
      </c>
      <c r="C155" s="400"/>
      <c r="D155" s="400"/>
      <c r="E155" s="400"/>
      <c r="F155" s="400"/>
      <c r="G155" s="408" t="s">
        <v>678</v>
      </c>
      <c r="H155" s="404" t="n">
        <v>14</v>
      </c>
      <c r="I155" s="266"/>
      <c r="J155" s="266"/>
      <c r="K155" s="247" t="s">
        <v>69</v>
      </c>
      <c r="L155" s="247" t="s">
        <v>70</v>
      </c>
      <c r="M155" s="247" t="s">
        <v>69</v>
      </c>
      <c r="N155" s="249" t="s">
        <v>43</v>
      </c>
      <c r="O155" s="248" t="n">
        <v>6</v>
      </c>
      <c r="P155" s="249" t="n">
        <f aca="false">H155*I155</f>
        <v>0</v>
      </c>
    </row>
    <row r="156" customFormat="false" ht="15.6" hidden="false" customHeight="true" outlineLevel="0" collapsed="false">
      <c r="A156" s="190" t="s">
        <v>783</v>
      </c>
      <c r="B156" s="407" t="s">
        <v>784</v>
      </c>
      <c r="C156" s="407"/>
      <c r="D156" s="407"/>
      <c r="E156" s="407"/>
      <c r="F156" s="407"/>
      <c r="G156" s="410"/>
      <c r="H156" s="404"/>
      <c r="I156" s="266"/>
      <c r="J156" s="266"/>
      <c r="K156" s="247" t="s">
        <v>69</v>
      </c>
      <c r="L156" s="247" t="s">
        <v>70</v>
      </c>
      <c r="M156" s="247" t="s">
        <v>69</v>
      </c>
      <c r="N156" s="249" t="s">
        <v>43</v>
      </c>
      <c r="P156" s="374"/>
    </row>
    <row r="157" customFormat="false" ht="15.6" hidden="false" customHeight="true" outlineLevel="0" collapsed="false">
      <c r="A157" s="190" t="n">
        <v>1</v>
      </c>
      <c r="B157" s="400" t="s">
        <v>785</v>
      </c>
      <c r="C157" s="400"/>
      <c r="D157" s="400"/>
      <c r="E157" s="400"/>
      <c r="F157" s="400"/>
      <c r="G157" s="409" t="s">
        <v>752</v>
      </c>
      <c r="H157" s="404" t="n">
        <v>5</v>
      </c>
      <c r="I157" s="266"/>
      <c r="J157" s="266"/>
      <c r="K157" s="247" t="s">
        <v>69</v>
      </c>
      <c r="L157" s="247" t="s">
        <v>70</v>
      </c>
      <c r="M157" s="247" t="s">
        <v>69</v>
      </c>
      <c r="N157" s="249" t="s">
        <v>43</v>
      </c>
      <c r="O157" s="248" t="n">
        <v>6</v>
      </c>
      <c r="P157" s="249" t="n">
        <f aca="false">H157*I157</f>
        <v>0</v>
      </c>
    </row>
    <row r="158" customFormat="false" ht="15.6" hidden="false" customHeight="true" outlineLevel="0" collapsed="false">
      <c r="A158" s="190" t="n">
        <v>2</v>
      </c>
      <c r="B158" s="400" t="s">
        <v>786</v>
      </c>
      <c r="C158" s="400"/>
      <c r="D158" s="400"/>
      <c r="E158" s="400"/>
      <c r="F158" s="400"/>
      <c r="G158" s="409" t="s">
        <v>787</v>
      </c>
      <c r="H158" s="404" t="n">
        <v>1.5</v>
      </c>
      <c r="I158" s="266"/>
      <c r="J158" s="266"/>
      <c r="K158" s="247" t="s">
        <v>69</v>
      </c>
      <c r="L158" s="247" t="s">
        <v>70</v>
      </c>
      <c r="M158" s="247" t="s">
        <v>69</v>
      </c>
      <c r="N158" s="249" t="s">
        <v>43</v>
      </c>
      <c r="O158" s="248" t="n">
        <v>6</v>
      </c>
      <c r="P158" s="249" t="n">
        <f aca="false">H158*I158</f>
        <v>0</v>
      </c>
    </row>
    <row r="159" customFormat="false" ht="15.6" hidden="true" customHeight="true" outlineLevel="0" collapsed="false">
      <c r="A159" s="190" t="n">
        <v>3</v>
      </c>
      <c r="B159" s="400" t="s">
        <v>788</v>
      </c>
      <c r="C159" s="400"/>
      <c r="D159" s="400"/>
      <c r="E159" s="400"/>
      <c r="F159" s="400"/>
      <c r="G159" s="409" t="s">
        <v>686</v>
      </c>
      <c r="H159" s="404" t="n">
        <v>2</v>
      </c>
      <c r="I159" s="266"/>
      <c r="J159" s="266"/>
      <c r="K159" s="247" t="s">
        <v>69</v>
      </c>
      <c r="L159" s="247" t="s">
        <v>70</v>
      </c>
      <c r="M159" s="247" t="s">
        <v>69</v>
      </c>
      <c r="N159" s="249" t="s">
        <v>43</v>
      </c>
      <c r="O159" s="248" t="n">
        <v>6</v>
      </c>
      <c r="P159" s="249" t="n">
        <f aca="false">H159*I159</f>
        <v>0</v>
      </c>
    </row>
    <row r="160" customFormat="false" ht="15.6" hidden="true" customHeight="true" outlineLevel="0" collapsed="false">
      <c r="A160" s="190" t="n">
        <v>4</v>
      </c>
      <c r="B160" s="120"/>
      <c r="C160" s="120"/>
      <c r="D160" s="120"/>
      <c r="E160" s="120"/>
      <c r="F160" s="120"/>
      <c r="G160" s="121"/>
      <c r="H160" s="122"/>
      <c r="I160" s="75"/>
      <c r="J160" s="75"/>
      <c r="K160" s="76" t="s">
        <v>69</v>
      </c>
      <c r="L160" s="76" t="s">
        <v>70</v>
      </c>
      <c r="M160" s="76" t="s">
        <v>69</v>
      </c>
      <c r="N160" s="77" t="s">
        <v>43</v>
      </c>
      <c r="O160" s="89" t="n">
        <v>6</v>
      </c>
      <c r="P160" s="77" t="n">
        <f aca="false">H160*I160</f>
        <v>0</v>
      </c>
    </row>
    <row r="161" customFormat="false" ht="15.6" hidden="false" customHeight="true" outlineLevel="0" collapsed="false">
      <c r="A161" s="190" t="s">
        <v>190</v>
      </c>
      <c r="B161" s="411" t="s">
        <v>789</v>
      </c>
      <c r="K161" s="248" t="s">
        <v>192</v>
      </c>
      <c r="L161" s="365" t="s">
        <v>57</v>
      </c>
      <c r="M161" s="365"/>
      <c r="P161" s="374"/>
    </row>
    <row r="162" customFormat="false" ht="15.6" hidden="false" customHeight="true" outlineLevel="0" collapsed="false">
      <c r="A162" s="190" t="n">
        <v>1</v>
      </c>
      <c r="B162" s="400" t="s">
        <v>790</v>
      </c>
      <c r="C162" s="400"/>
      <c r="D162" s="400"/>
      <c r="E162" s="400"/>
      <c r="F162" s="400"/>
      <c r="G162" s="400"/>
      <c r="H162" s="412" t="s">
        <v>791</v>
      </c>
      <c r="I162" s="412"/>
      <c r="J162" s="413" t="s">
        <v>792</v>
      </c>
      <c r="K162" s="376" t="n">
        <v>3.25</v>
      </c>
      <c r="L162" s="266"/>
      <c r="M162" s="266"/>
      <c r="N162" s="249" t="s">
        <v>43</v>
      </c>
      <c r="O162" s="248" t="n">
        <v>6</v>
      </c>
      <c r="P162" s="249" t="n">
        <f aca="false">L162*K162</f>
        <v>0</v>
      </c>
    </row>
    <row r="163" customFormat="false" ht="15.6" hidden="false" customHeight="true" outlineLevel="0" collapsed="false">
      <c r="A163" s="190" t="n">
        <v>2</v>
      </c>
      <c r="B163" s="400" t="s">
        <v>793</v>
      </c>
      <c r="C163" s="400"/>
      <c r="D163" s="400"/>
      <c r="E163" s="400"/>
      <c r="F163" s="400"/>
      <c r="G163" s="400"/>
      <c r="H163" s="412" t="s">
        <v>740</v>
      </c>
      <c r="I163" s="412"/>
      <c r="J163" s="413" t="s">
        <v>792</v>
      </c>
      <c r="K163" s="376" t="n">
        <v>3.25</v>
      </c>
      <c r="L163" s="266"/>
      <c r="M163" s="266"/>
      <c r="N163" s="249" t="s">
        <v>43</v>
      </c>
      <c r="O163" s="248" t="n">
        <v>6</v>
      </c>
      <c r="P163" s="249" t="n">
        <f aca="false">L163*K163</f>
        <v>0</v>
      </c>
    </row>
    <row r="164" customFormat="false" ht="15.6" hidden="false" customHeight="true" outlineLevel="0" collapsed="false">
      <c r="A164" s="190" t="n">
        <v>3</v>
      </c>
      <c r="B164" s="400" t="s">
        <v>794</v>
      </c>
      <c r="C164" s="400"/>
      <c r="D164" s="400"/>
      <c r="E164" s="400"/>
      <c r="F164" s="400"/>
      <c r="G164" s="400"/>
      <c r="H164" s="412" t="s">
        <v>752</v>
      </c>
      <c r="I164" s="412"/>
      <c r="J164" s="413" t="s">
        <v>792</v>
      </c>
      <c r="K164" s="376" t="n">
        <v>3.25</v>
      </c>
      <c r="L164" s="266"/>
      <c r="M164" s="266"/>
      <c r="N164" s="249" t="s">
        <v>43</v>
      </c>
      <c r="O164" s="248" t="n">
        <v>6</v>
      </c>
      <c r="P164" s="249" t="n">
        <f aca="false">L164*K164</f>
        <v>0</v>
      </c>
    </row>
    <row r="165" customFormat="false" ht="15.6" hidden="true" customHeight="true" outlineLevel="0" collapsed="false">
      <c r="A165" s="190" t="n">
        <v>4</v>
      </c>
      <c r="B165" s="120"/>
      <c r="C165" s="120"/>
      <c r="D165" s="120"/>
      <c r="E165" s="120"/>
      <c r="F165" s="120"/>
      <c r="G165" s="120"/>
      <c r="H165" s="126"/>
      <c r="I165" s="126"/>
      <c r="J165" s="75"/>
      <c r="K165" s="74"/>
      <c r="L165" s="75"/>
      <c r="M165" s="75"/>
      <c r="N165" s="77"/>
      <c r="O165" s="89"/>
      <c r="P165" s="77"/>
    </row>
    <row r="166" customFormat="false" ht="15.6" hidden="true" customHeight="true" outlineLevel="0" collapsed="false">
      <c r="A166" s="190" t="n">
        <v>5</v>
      </c>
      <c r="B166" s="120"/>
      <c r="C166" s="120"/>
      <c r="D166" s="120"/>
      <c r="E166" s="120"/>
      <c r="F166" s="120"/>
      <c r="G166" s="120"/>
      <c r="H166" s="126"/>
      <c r="I166" s="126"/>
      <c r="J166" s="75"/>
      <c r="K166" s="74"/>
      <c r="L166" s="75"/>
      <c r="M166" s="75"/>
      <c r="N166" s="77"/>
      <c r="O166" s="89"/>
      <c r="P166" s="77"/>
    </row>
    <row r="167" customFormat="false" ht="15.6" hidden="false" customHeight="true" outlineLevel="0" collapsed="false">
      <c r="A167" s="190" t="n">
        <v>6</v>
      </c>
      <c r="B167" s="400" t="s">
        <v>795</v>
      </c>
      <c r="C167" s="400"/>
      <c r="D167" s="400"/>
      <c r="E167" s="400"/>
      <c r="F167" s="400"/>
      <c r="G167" s="400"/>
      <c r="H167" s="412" t="s">
        <v>686</v>
      </c>
      <c r="I167" s="412"/>
      <c r="J167" s="414" t="s">
        <v>796</v>
      </c>
      <c r="K167" s="376" t="n">
        <v>25</v>
      </c>
      <c r="L167" s="266"/>
      <c r="M167" s="266"/>
      <c r="N167" s="249" t="s">
        <v>43</v>
      </c>
      <c r="O167" s="248" t="n">
        <v>6</v>
      </c>
      <c r="P167" s="249" t="n">
        <f aca="false">L167*K167</f>
        <v>0</v>
      </c>
    </row>
    <row r="168" customFormat="false" ht="15.6" hidden="false" customHeight="true" outlineLevel="0" collapsed="false">
      <c r="A168" s="190" t="n">
        <v>7</v>
      </c>
      <c r="B168" s="400" t="s">
        <v>797</v>
      </c>
      <c r="C168" s="400"/>
      <c r="D168" s="400"/>
      <c r="E168" s="400"/>
      <c r="F168" s="400"/>
      <c r="G168" s="400"/>
      <c r="H168" s="412" t="s">
        <v>740</v>
      </c>
      <c r="I168" s="412"/>
      <c r="J168" s="414" t="s">
        <v>796</v>
      </c>
      <c r="K168" s="376" t="n">
        <v>24</v>
      </c>
      <c r="L168" s="266"/>
      <c r="M168" s="266"/>
      <c r="N168" s="249" t="s">
        <v>43</v>
      </c>
      <c r="O168" s="248" t="n">
        <v>6</v>
      </c>
      <c r="P168" s="249" t="n">
        <f aca="false">L168*K168</f>
        <v>0</v>
      </c>
    </row>
    <row r="169" customFormat="false" ht="15.6" hidden="false" customHeight="true" outlineLevel="0" collapsed="false">
      <c r="A169" s="190" t="n">
        <v>8</v>
      </c>
      <c r="B169" s="400" t="s">
        <v>798</v>
      </c>
      <c r="C169" s="400"/>
      <c r="D169" s="400"/>
      <c r="E169" s="400"/>
      <c r="F169" s="400"/>
      <c r="G169" s="400"/>
      <c r="H169" s="412" t="s">
        <v>752</v>
      </c>
      <c r="I169" s="412"/>
      <c r="J169" s="414" t="s">
        <v>796</v>
      </c>
      <c r="K169" s="376" t="n">
        <v>30</v>
      </c>
      <c r="L169" s="266"/>
      <c r="M169" s="266"/>
      <c r="N169" s="249" t="s">
        <v>43</v>
      </c>
      <c r="O169" s="248" t="n">
        <v>6</v>
      </c>
      <c r="P169" s="249" t="n">
        <f aca="false">L169*K169</f>
        <v>0</v>
      </c>
    </row>
    <row r="170" customFormat="false" ht="15.6" hidden="false" customHeight="true" outlineLevel="0" collapsed="false">
      <c r="A170" s="190" t="n">
        <v>9</v>
      </c>
      <c r="B170" s="400" t="s">
        <v>799</v>
      </c>
      <c r="C170" s="400"/>
      <c r="D170" s="400"/>
      <c r="E170" s="400"/>
      <c r="F170" s="400"/>
      <c r="G170" s="400"/>
      <c r="H170" s="412" t="s">
        <v>686</v>
      </c>
      <c r="I170" s="412"/>
      <c r="J170" s="414" t="s">
        <v>796</v>
      </c>
      <c r="K170" s="376" t="n">
        <v>30</v>
      </c>
      <c r="L170" s="266"/>
      <c r="M170" s="266"/>
      <c r="N170" s="249" t="s">
        <v>43</v>
      </c>
      <c r="O170" s="248" t="n">
        <v>6</v>
      </c>
      <c r="P170" s="249" t="n">
        <f aca="false">L170*K170</f>
        <v>0</v>
      </c>
    </row>
    <row r="171" customFormat="false" ht="15.6" hidden="false" customHeight="true" outlineLevel="0" collapsed="false">
      <c r="A171" s="190" t="n">
        <v>10</v>
      </c>
      <c r="B171" s="400" t="s">
        <v>800</v>
      </c>
      <c r="C171" s="400"/>
      <c r="D171" s="400"/>
      <c r="E171" s="400"/>
      <c r="F171" s="400"/>
      <c r="G171" s="400"/>
      <c r="H171" s="412" t="s">
        <v>686</v>
      </c>
      <c r="I171" s="412"/>
      <c r="J171" s="414" t="s">
        <v>801</v>
      </c>
      <c r="K171" s="376" t="n">
        <v>21</v>
      </c>
      <c r="L171" s="266"/>
      <c r="M171" s="266"/>
      <c r="N171" s="249" t="s">
        <v>43</v>
      </c>
      <c r="O171" s="248" t="n">
        <v>6</v>
      </c>
      <c r="P171" s="249" t="n">
        <f aca="false">L171*K171</f>
        <v>0</v>
      </c>
    </row>
    <row r="172" customFormat="false" ht="15.6" hidden="false" customHeight="true" outlineLevel="0" collapsed="false">
      <c r="A172" s="190" t="n">
        <v>11</v>
      </c>
      <c r="B172" s="400" t="s">
        <v>802</v>
      </c>
      <c r="C172" s="400"/>
      <c r="D172" s="400"/>
      <c r="E172" s="400"/>
      <c r="F172" s="400"/>
      <c r="G172" s="400"/>
      <c r="H172" s="412" t="s">
        <v>752</v>
      </c>
      <c r="I172" s="412"/>
      <c r="J172" s="414" t="s">
        <v>796</v>
      </c>
      <c r="K172" s="376" t="n">
        <v>21</v>
      </c>
      <c r="L172" s="266"/>
      <c r="M172" s="266"/>
      <c r="N172" s="249" t="s">
        <v>43</v>
      </c>
      <c r="O172" s="248" t="n">
        <v>6</v>
      </c>
      <c r="P172" s="249" t="n">
        <f aca="false">L172*K172</f>
        <v>0</v>
      </c>
    </row>
    <row r="173" customFormat="false" ht="15.6" hidden="false" customHeight="true" outlineLevel="0" collapsed="false">
      <c r="A173" s="190" t="n">
        <v>12</v>
      </c>
      <c r="B173" s="400" t="s">
        <v>803</v>
      </c>
      <c r="C173" s="400"/>
      <c r="D173" s="400"/>
      <c r="E173" s="400"/>
      <c r="F173" s="400"/>
      <c r="G173" s="400"/>
      <c r="H173" s="412" t="s">
        <v>752</v>
      </c>
      <c r="I173" s="412"/>
      <c r="J173" s="414" t="s">
        <v>801</v>
      </c>
      <c r="K173" s="376" t="n">
        <v>22</v>
      </c>
      <c r="L173" s="266"/>
      <c r="M173" s="266"/>
      <c r="N173" s="249" t="s">
        <v>43</v>
      </c>
      <c r="O173" s="248" t="n">
        <v>6</v>
      </c>
      <c r="P173" s="249" t="n">
        <f aca="false">L173*K173</f>
        <v>0</v>
      </c>
    </row>
    <row r="174" customFormat="false" ht="15.6" hidden="false" customHeight="true" outlineLevel="0" collapsed="false">
      <c r="A174" s="190" t="n">
        <v>13</v>
      </c>
      <c r="B174" s="400" t="s">
        <v>804</v>
      </c>
      <c r="C174" s="400"/>
      <c r="D174" s="400"/>
      <c r="E174" s="400"/>
      <c r="F174" s="400"/>
      <c r="G174" s="400"/>
      <c r="H174" s="412" t="s">
        <v>752</v>
      </c>
      <c r="I174" s="412"/>
      <c r="J174" s="414" t="s">
        <v>801</v>
      </c>
      <c r="K174" s="376" t="n">
        <v>22</v>
      </c>
      <c r="L174" s="266"/>
      <c r="M174" s="266"/>
      <c r="N174" s="249" t="s">
        <v>43</v>
      </c>
      <c r="O174" s="248" t="n">
        <v>6</v>
      </c>
      <c r="P174" s="249" t="n">
        <f aca="false">L174*K174</f>
        <v>0</v>
      </c>
    </row>
    <row r="175" customFormat="false" ht="15.6" hidden="false" customHeight="true" outlineLevel="0" collapsed="false">
      <c r="A175" s="190" t="n">
        <v>14</v>
      </c>
      <c r="B175" s="400" t="s">
        <v>805</v>
      </c>
      <c r="C175" s="400"/>
      <c r="D175" s="400"/>
      <c r="E175" s="400"/>
      <c r="F175" s="400"/>
      <c r="G175" s="400"/>
      <c r="H175" s="412" t="s">
        <v>752</v>
      </c>
      <c r="I175" s="412"/>
      <c r="J175" s="414" t="s">
        <v>801</v>
      </c>
      <c r="K175" s="376" t="n">
        <v>36</v>
      </c>
      <c r="L175" s="266"/>
      <c r="M175" s="266"/>
      <c r="N175" s="249" t="s">
        <v>43</v>
      </c>
      <c r="O175" s="248" t="n">
        <v>6</v>
      </c>
      <c r="P175" s="249" t="n">
        <f aca="false">L175*K175</f>
        <v>0</v>
      </c>
    </row>
    <row r="176" customFormat="false" ht="15.6" hidden="false" customHeight="true" outlineLevel="0" collapsed="false">
      <c r="A176" s="190" t="n">
        <v>15</v>
      </c>
      <c r="B176" s="400" t="s">
        <v>806</v>
      </c>
      <c r="C176" s="400"/>
      <c r="D176" s="400"/>
      <c r="E176" s="400"/>
      <c r="F176" s="400"/>
      <c r="G176" s="400"/>
      <c r="H176" s="412" t="s">
        <v>752</v>
      </c>
      <c r="I176" s="412"/>
      <c r="J176" s="414" t="s">
        <v>796</v>
      </c>
      <c r="K176" s="376" t="n">
        <v>28</v>
      </c>
      <c r="L176" s="250"/>
      <c r="M176" s="250"/>
      <c r="N176" s="249" t="s">
        <v>43</v>
      </c>
      <c r="O176" s="248" t="n">
        <v>6</v>
      </c>
      <c r="P176" s="249" t="n">
        <f aca="false">L176*K176</f>
        <v>0</v>
      </c>
    </row>
    <row r="177" customFormat="false" ht="15.6" hidden="false" customHeight="true" outlineLevel="0" collapsed="false">
      <c r="A177" s="190" t="n">
        <v>16</v>
      </c>
      <c r="B177" s="400" t="s">
        <v>807</v>
      </c>
      <c r="C177" s="400"/>
      <c r="D177" s="400"/>
      <c r="E177" s="400"/>
      <c r="F177" s="400"/>
      <c r="G177" s="400"/>
      <c r="H177" s="412" t="s">
        <v>752</v>
      </c>
      <c r="I177" s="412"/>
      <c r="J177" s="414" t="s">
        <v>796</v>
      </c>
      <c r="K177" s="376" t="n">
        <v>25</v>
      </c>
      <c r="L177" s="266"/>
      <c r="M177" s="266"/>
      <c r="N177" s="249" t="s">
        <v>43</v>
      </c>
      <c r="O177" s="248" t="n">
        <v>6</v>
      </c>
      <c r="P177" s="249" t="n">
        <f aca="false">L177*K177</f>
        <v>0</v>
      </c>
    </row>
    <row r="178" customFormat="false" ht="15.6" hidden="false" customHeight="true" outlineLevel="0" collapsed="false">
      <c r="A178" s="190" t="n">
        <v>17</v>
      </c>
      <c r="B178" s="400" t="s">
        <v>808</v>
      </c>
      <c r="C178" s="400"/>
      <c r="D178" s="400"/>
      <c r="E178" s="400"/>
      <c r="F178" s="400"/>
      <c r="G178" s="400"/>
      <c r="H178" s="412" t="s">
        <v>752</v>
      </c>
      <c r="I178" s="412"/>
      <c r="J178" s="414" t="s">
        <v>801</v>
      </c>
      <c r="K178" s="376" t="n">
        <v>35</v>
      </c>
      <c r="L178" s="266"/>
      <c r="M178" s="266"/>
      <c r="N178" s="249" t="s">
        <v>43</v>
      </c>
      <c r="O178" s="248" t="n">
        <v>6</v>
      </c>
      <c r="P178" s="249" t="n">
        <f aca="false">L178*K178</f>
        <v>0</v>
      </c>
    </row>
    <row r="179" customFormat="false" ht="15.6" hidden="false" customHeight="true" outlineLevel="0" collapsed="false">
      <c r="A179" s="190" t="n">
        <v>18</v>
      </c>
      <c r="B179" s="400" t="s">
        <v>809</v>
      </c>
      <c r="C179" s="400"/>
      <c r="D179" s="400"/>
      <c r="E179" s="400"/>
      <c r="F179" s="400"/>
      <c r="G179" s="400"/>
      <c r="H179" s="412" t="s">
        <v>752</v>
      </c>
      <c r="I179" s="412"/>
      <c r="J179" s="414" t="s">
        <v>810</v>
      </c>
      <c r="K179" s="376" t="n">
        <v>19.5</v>
      </c>
      <c r="L179" s="266"/>
      <c r="M179" s="266"/>
      <c r="N179" s="249" t="s">
        <v>43</v>
      </c>
      <c r="O179" s="248" t="n">
        <v>6</v>
      </c>
      <c r="P179" s="249" t="n">
        <f aca="false">L179*K179</f>
        <v>0</v>
      </c>
    </row>
    <row r="180" customFormat="false" ht="15.6" hidden="false" customHeight="true" outlineLevel="0" collapsed="false">
      <c r="A180" s="190" t="n">
        <v>19</v>
      </c>
      <c r="B180" s="400" t="s">
        <v>811</v>
      </c>
      <c r="C180" s="400"/>
      <c r="D180" s="400"/>
      <c r="E180" s="400"/>
      <c r="F180" s="400"/>
      <c r="G180" s="400"/>
      <c r="H180" s="412" t="s">
        <v>752</v>
      </c>
      <c r="I180" s="412"/>
      <c r="J180" s="414" t="s">
        <v>812</v>
      </c>
      <c r="K180" s="376" t="n">
        <v>35</v>
      </c>
      <c r="L180" s="266"/>
      <c r="M180" s="266"/>
      <c r="N180" s="249" t="s">
        <v>43</v>
      </c>
      <c r="O180" s="248" t="n">
        <v>6</v>
      </c>
      <c r="P180" s="249" t="n">
        <f aca="false">L180*K180</f>
        <v>0</v>
      </c>
    </row>
    <row r="181" customFormat="false" ht="15.6" hidden="false" customHeight="true" outlineLevel="0" collapsed="false">
      <c r="A181" s="190" t="n">
        <v>20</v>
      </c>
      <c r="B181" s="400" t="s">
        <v>813</v>
      </c>
      <c r="C181" s="400"/>
      <c r="D181" s="400"/>
      <c r="E181" s="400"/>
      <c r="F181" s="400"/>
      <c r="G181" s="400"/>
      <c r="H181" s="412" t="s">
        <v>740</v>
      </c>
      <c r="I181" s="412"/>
      <c r="J181" s="414" t="s">
        <v>801</v>
      </c>
      <c r="K181" s="376" t="n">
        <v>27.5</v>
      </c>
      <c r="L181" s="266"/>
      <c r="M181" s="266"/>
      <c r="N181" s="249" t="s">
        <v>43</v>
      </c>
      <c r="O181" s="248" t="n">
        <v>6</v>
      </c>
      <c r="P181" s="249" t="n">
        <f aca="false">L181*K181</f>
        <v>0</v>
      </c>
    </row>
    <row r="182" customFormat="false" ht="15.6" hidden="false" customHeight="true" outlineLevel="0" collapsed="false">
      <c r="A182" s="190" t="n">
        <v>21</v>
      </c>
      <c r="B182" s="400" t="s">
        <v>814</v>
      </c>
      <c r="C182" s="400"/>
      <c r="D182" s="400"/>
      <c r="E182" s="400"/>
      <c r="F182" s="400"/>
      <c r="G182" s="400"/>
      <c r="H182" s="412" t="s">
        <v>740</v>
      </c>
      <c r="I182" s="412"/>
      <c r="J182" s="414" t="s">
        <v>801</v>
      </c>
      <c r="K182" s="376" t="n">
        <v>27.5</v>
      </c>
      <c r="L182" s="266"/>
      <c r="M182" s="266"/>
      <c r="N182" s="249" t="s">
        <v>43</v>
      </c>
      <c r="O182" s="248" t="n">
        <v>6</v>
      </c>
      <c r="P182" s="249" t="n">
        <f aca="false">L182*K182</f>
        <v>0</v>
      </c>
    </row>
    <row r="183" customFormat="false" ht="15.6" hidden="false" customHeight="true" outlineLevel="0" collapsed="false">
      <c r="A183" s="190" t="n">
        <v>22</v>
      </c>
      <c r="B183" s="400" t="s">
        <v>815</v>
      </c>
      <c r="C183" s="400"/>
      <c r="D183" s="400"/>
      <c r="E183" s="400"/>
      <c r="F183" s="400"/>
      <c r="G183" s="400"/>
      <c r="H183" s="412" t="s">
        <v>740</v>
      </c>
      <c r="I183" s="412"/>
      <c r="J183" s="414" t="s">
        <v>801</v>
      </c>
      <c r="K183" s="376" t="n">
        <v>27.5</v>
      </c>
      <c r="L183" s="266"/>
      <c r="M183" s="266"/>
      <c r="N183" s="249" t="s">
        <v>43</v>
      </c>
      <c r="O183" s="248" t="n">
        <v>6</v>
      </c>
      <c r="P183" s="249" t="n">
        <f aca="false">L183*K183</f>
        <v>0</v>
      </c>
    </row>
    <row r="184" customFormat="false" ht="15.6" hidden="false" customHeight="true" outlineLevel="0" collapsed="false">
      <c r="A184" s="190" t="n">
        <v>23</v>
      </c>
      <c r="B184" s="400" t="s">
        <v>816</v>
      </c>
      <c r="C184" s="400"/>
      <c r="D184" s="400"/>
      <c r="E184" s="400"/>
      <c r="F184" s="400"/>
      <c r="G184" s="400"/>
      <c r="H184" s="412" t="s">
        <v>740</v>
      </c>
      <c r="I184" s="412"/>
      <c r="J184" s="414" t="s">
        <v>801</v>
      </c>
      <c r="K184" s="376" t="n">
        <v>27.5</v>
      </c>
      <c r="L184" s="266"/>
      <c r="M184" s="266"/>
      <c r="N184" s="249" t="s">
        <v>43</v>
      </c>
      <c r="O184" s="248" t="n">
        <v>6</v>
      </c>
      <c r="P184" s="249" t="n">
        <f aca="false">L184*K184</f>
        <v>0</v>
      </c>
    </row>
    <row r="185" customFormat="false" ht="15.6" hidden="false" customHeight="true" outlineLevel="0" collapsed="false">
      <c r="A185" s="190" t="n">
        <v>24</v>
      </c>
      <c r="B185" s="400" t="s">
        <v>817</v>
      </c>
      <c r="C185" s="400"/>
      <c r="D185" s="400"/>
      <c r="E185" s="400"/>
      <c r="F185" s="400"/>
      <c r="G185" s="400"/>
      <c r="H185" s="412" t="s">
        <v>740</v>
      </c>
      <c r="I185" s="412"/>
      <c r="J185" s="414" t="s">
        <v>801</v>
      </c>
      <c r="K185" s="376" t="n">
        <v>27.5</v>
      </c>
      <c r="L185" s="266"/>
      <c r="M185" s="266"/>
      <c r="N185" s="249" t="s">
        <v>43</v>
      </c>
      <c r="O185" s="248" t="n">
        <v>6</v>
      </c>
      <c r="P185" s="249" t="n">
        <f aca="false">L185*K185</f>
        <v>0</v>
      </c>
    </row>
    <row r="186" customFormat="false" ht="15.6" hidden="false" customHeight="true" outlineLevel="0" collapsed="false">
      <c r="A186" s="190" t="s">
        <v>818</v>
      </c>
      <c r="B186" s="384" t="s">
        <v>819</v>
      </c>
      <c r="C186" s="190"/>
      <c r="G186" s="248"/>
      <c r="I186" s="248"/>
      <c r="J186" s="248"/>
      <c r="K186" s="248"/>
      <c r="L186" s="412" t="s">
        <v>57</v>
      </c>
      <c r="M186" s="412"/>
      <c r="P186" s="374"/>
    </row>
    <row r="187" customFormat="false" ht="15.6" hidden="false" customHeight="true" outlineLevel="0" collapsed="false">
      <c r="A187" s="190" t="n">
        <v>1</v>
      </c>
      <c r="B187" s="400" t="s">
        <v>820</v>
      </c>
      <c r="C187" s="400" t="s">
        <v>686</v>
      </c>
      <c r="D187" s="400" t="s">
        <v>225</v>
      </c>
      <c r="E187" s="400"/>
      <c r="F187" s="400" t="s">
        <v>225</v>
      </c>
      <c r="G187" s="400"/>
      <c r="H187" s="412" t="s">
        <v>686</v>
      </c>
      <c r="I187" s="412"/>
      <c r="J187" s="415" t="s">
        <v>821</v>
      </c>
      <c r="K187" s="129" t="n">
        <v>8.5</v>
      </c>
      <c r="L187" s="266"/>
      <c r="M187" s="266"/>
      <c r="N187" s="249" t="s">
        <v>43</v>
      </c>
      <c r="O187" s="248" t="n">
        <v>6</v>
      </c>
      <c r="P187" s="249" t="n">
        <f aca="false">K187*L187</f>
        <v>0</v>
      </c>
    </row>
    <row r="188" customFormat="false" ht="15.6" hidden="false" customHeight="true" outlineLevel="0" collapsed="false">
      <c r="A188" s="190" t="n">
        <v>2</v>
      </c>
      <c r="B188" s="400" t="s">
        <v>822</v>
      </c>
      <c r="C188" s="400"/>
      <c r="D188" s="400"/>
      <c r="E188" s="400"/>
      <c r="F188" s="400"/>
      <c r="G188" s="400"/>
      <c r="H188" s="412" t="s">
        <v>686</v>
      </c>
      <c r="I188" s="412"/>
      <c r="J188" s="415" t="s">
        <v>821</v>
      </c>
      <c r="K188" s="129" t="n">
        <v>8.5</v>
      </c>
      <c r="L188" s="266"/>
      <c r="M188" s="266"/>
      <c r="N188" s="249" t="s">
        <v>43</v>
      </c>
      <c r="O188" s="248" t="n">
        <v>6</v>
      </c>
      <c r="P188" s="249" t="n">
        <f aca="false">K189*L188</f>
        <v>0</v>
      </c>
    </row>
    <row r="189" customFormat="false" ht="15.6" hidden="false" customHeight="true" outlineLevel="0" collapsed="false">
      <c r="A189" s="190" t="n">
        <v>3</v>
      </c>
      <c r="B189" s="400" t="s">
        <v>823</v>
      </c>
      <c r="C189" s="400" t="s">
        <v>686</v>
      </c>
      <c r="D189" s="400" t="s">
        <v>225</v>
      </c>
      <c r="E189" s="400"/>
      <c r="F189" s="400" t="s">
        <v>225</v>
      </c>
      <c r="G189" s="400"/>
      <c r="H189" s="412" t="s">
        <v>686</v>
      </c>
      <c r="I189" s="412"/>
      <c r="J189" s="415" t="s">
        <v>821</v>
      </c>
      <c r="K189" s="129" t="n">
        <v>16.5</v>
      </c>
      <c r="L189" s="266"/>
      <c r="M189" s="266"/>
      <c r="N189" s="249" t="s">
        <v>43</v>
      </c>
      <c r="O189" s="248" t="n">
        <v>6</v>
      </c>
      <c r="P189" s="249" t="n">
        <f aca="false">K190*L189</f>
        <v>0</v>
      </c>
    </row>
    <row r="190" customFormat="false" ht="15.6" hidden="false" customHeight="true" outlineLevel="0" collapsed="false">
      <c r="A190" s="190" t="n">
        <v>4</v>
      </c>
      <c r="B190" s="400" t="s">
        <v>824</v>
      </c>
      <c r="C190" s="400" t="s">
        <v>686</v>
      </c>
      <c r="D190" s="400" t="s">
        <v>225</v>
      </c>
      <c r="E190" s="400"/>
      <c r="F190" s="400" t="s">
        <v>225</v>
      </c>
      <c r="G190" s="400"/>
      <c r="H190" s="412" t="s">
        <v>686</v>
      </c>
      <c r="I190" s="412"/>
      <c r="J190" s="415" t="s">
        <v>821</v>
      </c>
      <c r="K190" s="129" t="n">
        <v>21</v>
      </c>
      <c r="L190" s="266"/>
      <c r="M190" s="266"/>
      <c r="N190" s="249" t="s">
        <v>43</v>
      </c>
      <c r="O190" s="248" t="n">
        <v>6</v>
      </c>
      <c r="P190" s="249" t="n">
        <f aca="false">K191*L190</f>
        <v>0</v>
      </c>
    </row>
    <row r="191" customFormat="false" ht="15.6" hidden="false" customHeight="true" outlineLevel="0" collapsed="false">
      <c r="A191" s="190" t="n">
        <v>5</v>
      </c>
      <c r="B191" s="400" t="s">
        <v>825</v>
      </c>
      <c r="C191" s="400" t="s">
        <v>686</v>
      </c>
      <c r="D191" s="400" t="s">
        <v>225</v>
      </c>
      <c r="E191" s="400"/>
      <c r="F191" s="400" t="s">
        <v>225</v>
      </c>
      <c r="G191" s="400"/>
      <c r="H191" s="412" t="s">
        <v>686</v>
      </c>
      <c r="I191" s="412"/>
      <c r="J191" s="415" t="s">
        <v>821</v>
      </c>
      <c r="K191" s="129" t="n">
        <v>21</v>
      </c>
      <c r="L191" s="266"/>
      <c r="M191" s="266"/>
      <c r="N191" s="249" t="s">
        <v>43</v>
      </c>
      <c r="O191" s="248" t="n">
        <v>6</v>
      </c>
      <c r="P191" s="249" t="n">
        <f aca="false">K188*L191</f>
        <v>0</v>
      </c>
    </row>
    <row r="192" customFormat="false" ht="15.6" hidden="false" customHeight="true" outlineLevel="0" collapsed="false">
      <c r="A192" s="190" t="n">
        <v>6</v>
      </c>
      <c r="B192" s="400" t="s">
        <v>826</v>
      </c>
      <c r="C192" s="400"/>
      <c r="D192" s="400"/>
      <c r="E192" s="400"/>
      <c r="F192" s="400"/>
      <c r="G192" s="400"/>
      <c r="H192" s="412" t="s">
        <v>686</v>
      </c>
      <c r="I192" s="412"/>
      <c r="J192" s="415" t="s">
        <v>821</v>
      </c>
      <c r="K192" s="129" t="n">
        <v>22.5</v>
      </c>
      <c r="L192" s="266"/>
      <c r="M192" s="266"/>
      <c r="N192" s="249" t="s">
        <v>43</v>
      </c>
      <c r="O192" s="248" t="n">
        <v>6</v>
      </c>
      <c r="P192" s="249" t="n">
        <f aca="false">K192*L188</f>
        <v>0</v>
      </c>
    </row>
    <row r="193" customFormat="false" ht="15.6" hidden="false" customHeight="true" outlineLevel="0" collapsed="false">
      <c r="A193" s="190" t="n">
        <v>7</v>
      </c>
      <c r="B193" s="400" t="s">
        <v>827</v>
      </c>
      <c r="C193" s="400"/>
      <c r="D193" s="400"/>
      <c r="E193" s="400"/>
      <c r="F193" s="400"/>
      <c r="G193" s="400"/>
      <c r="H193" s="412" t="s">
        <v>686</v>
      </c>
      <c r="I193" s="412"/>
      <c r="J193" s="415" t="s">
        <v>821</v>
      </c>
      <c r="K193" s="129" t="n">
        <v>24</v>
      </c>
      <c r="L193" s="266"/>
      <c r="M193" s="266"/>
      <c r="N193" s="249" t="s">
        <v>43</v>
      </c>
      <c r="O193" s="248" t="n">
        <v>6</v>
      </c>
      <c r="P193" s="249" t="n">
        <f aca="false">K193*L193</f>
        <v>0</v>
      </c>
    </row>
    <row r="194" customFormat="false" ht="15.6" hidden="true" customHeight="true" outlineLevel="0" collapsed="false">
      <c r="A194" s="190" t="n">
        <v>8</v>
      </c>
      <c r="B194" s="400"/>
      <c r="C194" s="400"/>
      <c r="D194" s="400"/>
      <c r="E194" s="400"/>
      <c r="F194" s="400"/>
      <c r="G194" s="400"/>
      <c r="H194" s="412"/>
      <c r="I194" s="412"/>
      <c r="J194" s="416"/>
      <c r="K194" s="129"/>
      <c r="L194" s="266"/>
      <c r="M194" s="266"/>
      <c r="N194" s="249" t="s">
        <v>43</v>
      </c>
      <c r="O194" s="248" t="n">
        <v>6</v>
      </c>
      <c r="P194" s="249" t="n">
        <f aca="false">K193*L194</f>
        <v>0</v>
      </c>
    </row>
    <row r="195" customFormat="false" ht="15.6" hidden="false" customHeight="true" outlineLevel="0" collapsed="false">
      <c r="A195" s="190" t="s">
        <v>233</v>
      </c>
      <c r="B195" s="131" t="s">
        <v>828</v>
      </c>
      <c r="C195" s="131"/>
      <c r="E195" s="364" t="s">
        <v>829</v>
      </c>
      <c r="F195" s="417"/>
      <c r="G195" s="418" t="s">
        <v>830</v>
      </c>
      <c r="H195" s="365" t="s">
        <v>831</v>
      </c>
      <c r="I195" s="365"/>
      <c r="J195" s="365" t="s">
        <v>832</v>
      </c>
      <c r="K195" s="365"/>
      <c r="L195" s="365"/>
      <c r="M195" s="365" t="s">
        <v>833</v>
      </c>
      <c r="N195" s="365"/>
      <c r="P195" s="374"/>
      <c r="Q195" s="417"/>
      <c r="R195" s="417"/>
      <c r="S195" s="412"/>
      <c r="T195" s="412"/>
      <c r="U195" s="412"/>
      <c r="V195" s="412"/>
      <c r="W195" s="412"/>
      <c r="X195" s="412"/>
    </row>
    <row r="196" customFormat="false" ht="15.6" hidden="false" customHeight="true" outlineLevel="0" collapsed="false">
      <c r="B196" s="111"/>
      <c r="C196" s="133"/>
      <c r="E196" s="266" t="s">
        <v>240</v>
      </c>
      <c r="F196" s="192" t="s">
        <v>57</v>
      </c>
      <c r="G196" s="43" t="s">
        <v>240</v>
      </c>
      <c r="H196" s="192" t="s">
        <v>57</v>
      </c>
      <c r="I196" s="248"/>
      <c r="J196" s="417"/>
      <c r="K196" s="248"/>
      <c r="L196" s="248"/>
      <c r="M196" s="417"/>
      <c r="N196" s="248"/>
      <c r="P196" s="419"/>
      <c r="Q196" s="248"/>
      <c r="R196" s="248"/>
      <c r="S196" s="417"/>
      <c r="T196" s="248"/>
      <c r="U196" s="248"/>
      <c r="V196" s="417"/>
      <c r="W196" s="248"/>
      <c r="X196" s="248"/>
    </row>
    <row r="197" customFormat="false" ht="15.6" hidden="false" customHeight="true" outlineLevel="0" collapsed="false">
      <c r="A197" s="190" t="n">
        <v>1</v>
      </c>
      <c r="B197" s="87" t="s">
        <v>834</v>
      </c>
      <c r="C197" s="87"/>
      <c r="D197" s="420" t="s">
        <v>835</v>
      </c>
      <c r="E197" s="376" t="n">
        <v>18</v>
      </c>
      <c r="F197" s="387"/>
      <c r="G197" s="112" t="n">
        <v>17</v>
      </c>
      <c r="H197" s="387"/>
      <c r="I197" s="248"/>
      <c r="J197" s="250"/>
      <c r="L197" s="248"/>
      <c r="M197" s="419"/>
      <c r="O197" s="248" t="n">
        <v>6</v>
      </c>
      <c r="P197" s="249" t="n">
        <f aca="false">(E197*F197)+(G197*H197)</f>
        <v>0</v>
      </c>
      <c r="Q197" s="248"/>
      <c r="R197" s="248"/>
      <c r="S197" s="419"/>
      <c r="T197" s="248"/>
      <c r="U197" s="248"/>
      <c r="V197" s="419"/>
      <c r="W197" s="248"/>
      <c r="X197" s="248"/>
    </row>
    <row r="198" customFormat="false" ht="15.6" hidden="false" customHeight="true" outlineLevel="0" collapsed="false">
      <c r="A198" s="190" t="n">
        <v>2</v>
      </c>
      <c r="B198" s="87" t="s">
        <v>836</v>
      </c>
      <c r="C198" s="87"/>
      <c r="D198" s="421" t="s">
        <v>837</v>
      </c>
      <c r="E198" s="376" t="n">
        <v>19</v>
      </c>
      <c r="F198" s="192"/>
      <c r="G198" s="112" t="n">
        <v>18</v>
      </c>
      <c r="H198" s="192"/>
      <c r="I198" s="248"/>
      <c r="J198" s="367" t="s">
        <v>245</v>
      </c>
      <c r="K198" s="367"/>
      <c r="L198" s="367"/>
      <c r="M198" s="367"/>
      <c r="N198" s="367"/>
      <c r="O198" s="248" t="n">
        <v>6</v>
      </c>
      <c r="P198" s="249" t="n">
        <f aca="false">(E198*F198)+(G198*H198)</f>
        <v>0</v>
      </c>
      <c r="Q198" s="248"/>
      <c r="R198" s="248"/>
      <c r="S198" s="419"/>
      <c r="T198" s="248"/>
      <c r="U198" s="248"/>
      <c r="V198" s="419"/>
      <c r="W198" s="248"/>
      <c r="X198" s="248"/>
    </row>
    <row r="199" customFormat="false" ht="15.6" hidden="false" customHeight="true" outlineLevel="0" collapsed="false">
      <c r="A199" s="190" t="n">
        <v>3</v>
      </c>
      <c r="B199" s="87" t="s">
        <v>838</v>
      </c>
      <c r="C199" s="87"/>
      <c r="D199" s="420" t="s">
        <v>839</v>
      </c>
      <c r="E199" s="376" t="n">
        <v>19</v>
      </c>
      <c r="F199" s="192"/>
      <c r="G199" s="112" t="n">
        <v>18</v>
      </c>
      <c r="H199" s="192"/>
      <c r="I199" s="248"/>
      <c r="J199" s="422" t="s">
        <v>840</v>
      </c>
      <c r="K199" s="422"/>
      <c r="L199" s="422"/>
      <c r="M199" s="422"/>
      <c r="N199" s="422"/>
      <c r="O199" s="248" t="n">
        <v>6</v>
      </c>
      <c r="P199" s="249" t="n">
        <f aca="false">(E199*F199)+(G199*H199)</f>
        <v>0</v>
      </c>
      <c r="Q199" s="248"/>
      <c r="R199" s="248"/>
      <c r="S199" s="419"/>
      <c r="T199" s="248"/>
      <c r="U199" s="248"/>
      <c r="V199" s="419"/>
      <c r="W199" s="248"/>
      <c r="X199" s="248"/>
    </row>
    <row r="200" customFormat="false" ht="15.6" hidden="false" customHeight="true" outlineLevel="0" collapsed="false">
      <c r="A200" s="190" t="n">
        <v>4</v>
      </c>
      <c r="B200" s="87" t="s">
        <v>841</v>
      </c>
      <c r="C200" s="87"/>
      <c r="D200" s="421" t="s">
        <v>686</v>
      </c>
      <c r="E200" s="376" t="n">
        <v>17</v>
      </c>
      <c r="F200" s="192"/>
      <c r="G200" s="112" t="n">
        <v>16</v>
      </c>
      <c r="H200" s="192"/>
      <c r="I200" s="248"/>
      <c r="J200" s="422" t="s">
        <v>842</v>
      </c>
      <c r="K200" s="422"/>
      <c r="L200" s="422"/>
      <c r="M200" s="422"/>
      <c r="N200" s="422"/>
      <c r="O200" s="248" t="n">
        <v>6</v>
      </c>
      <c r="P200" s="249" t="n">
        <f aca="false">(E200*F200)+(G200*H200)</f>
        <v>0</v>
      </c>
      <c r="Q200" s="248"/>
      <c r="R200" s="248"/>
      <c r="S200" s="419"/>
      <c r="T200" s="248"/>
      <c r="U200" s="248"/>
      <c r="V200" s="419"/>
      <c r="W200" s="248"/>
      <c r="X200" s="248"/>
    </row>
    <row r="201" customFormat="false" ht="15.6" hidden="false" customHeight="true" outlineLevel="0" collapsed="false">
      <c r="A201" s="190" t="n">
        <v>5</v>
      </c>
      <c r="B201" s="87" t="s">
        <v>843</v>
      </c>
      <c r="C201" s="87"/>
      <c r="D201" s="420" t="s">
        <v>844</v>
      </c>
      <c r="E201" s="376" t="n">
        <v>18</v>
      </c>
      <c r="F201" s="192"/>
      <c r="G201" s="112" t="n">
        <v>17</v>
      </c>
      <c r="H201" s="192"/>
      <c r="I201" s="248"/>
      <c r="J201" s="423" t="s">
        <v>845</v>
      </c>
      <c r="K201" s="423"/>
      <c r="L201" s="423"/>
      <c r="M201" s="423"/>
      <c r="N201" s="423"/>
      <c r="O201" s="248" t="n">
        <v>6</v>
      </c>
      <c r="P201" s="249" t="n">
        <f aca="false">(E201*F201)+(G201*H201)</f>
        <v>0</v>
      </c>
      <c r="Q201" s="248"/>
      <c r="R201" s="248"/>
      <c r="S201" s="419"/>
      <c r="T201" s="248"/>
      <c r="U201" s="248"/>
      <c r="V201" s="419"/>
      <c r="W201" s="248"/>
      <c r="X201" s="248"/>
    </row>
    <row r="202" customFormat="false" ht="15.6" hidden="false" customHeight="true" outlineLevel="0" collapsed="false">
      <c r="A202" s="190" t="n">
        <v>6</v>
      </c>
      <c r="B202" s="87" t="s">
        <v>846</v>
      </c>
      <c r="C202" s="87"/>
      <c r="D202" s="420" t="s">
        <v>839</v>
      </c>
      <c r="E202" s="376" t="n">
        <v>19</v>
      </c>
      <c r="F202" s="192"/>
      <c r="G202" s="112" t="n">
        <v>18</v>
      </c>
      <c r="H202" s="192"/>
      <c r="I202" s="248"/>
      <c r="J202" s="422" t="s">
        <v>847</v>
      </c>
      <c r="K202" s="422"/>
      <c r="L202" s="422"/>
      <c r="M202" s="422"/>
      <c r="N202" s="422"/>
      <c r="O202" s="248" t="n">
        <v>6</v>
      </c>
      <c r="P202" s="249" t="n">
        <f aca="false">(E202*F202)+(G202*H202)</f>
        <v>0</v>
      </c>
      <c r="Q202" s="248"/>
      <c r="R202" s="248"/>
      <c r="S202" s="419"/>
      <c r="T202" s="248"/>
      <c r="U202" s="248"/>
      <c r="V202" s="419"/>
      <c r="W202" s="248"/>
      <c r="X202" s="248"/>
    </row>
    <row r="203" customFormat="false" ht="15.6" hidden="false" customHeight="true" outlineLevel="0" collapsed="false">
      <c r="A203" s="190" t="n">
        <v>7</v>
      </c>
      <c r="B203" s="87" t="s">
        <v>848</v>
      </c>
      <c r="C203" s="87"/>
      <c r="D203" s="421" t="s">
        <v>849</v>
      </c>
      <c r="E203" s="376" t="n">
        <v>18</v>
      </c>
      <c r="F203" s="192"/>
      <c r="G203" s="112" t="n">
        <v>17</v>
      </c>
      <c r="H203" s="192"/>
      <c r="I203" s="248"/>
      <c r="O203" s="248" t="n">
        <v>6</v>
      </c>
      <c r="P203" s="249" t="n">
        <f aca="false">(E203*F203)+(G203*H203)</f>
        <v>0</v>
      </c>
      <c r="Q203" s="248"/>
      <c r="R203" s="248"/>
      <c r="S203" s="419"/>
      <c r="T203" s="248"/>
      <c r="U203" s="248"/>
      <c r="V203" s="419"/>
      <c r="W203" s="248"/>
      <c r="X203" s="248"/>
    </row>
    <row r="204" customFormat="false" ht="15.6" hidden="false" customHeight="true" outlineLevel="0" collapsed="false">
      <c r="A204" s="190" t="n">
        <v>8</v>
      </c>
      <c r="B204" s="87" t="s">
        <v>850</v>
      </c>
      <c r="C204" s="87"/>
      <c r="D204" s="421" t="s">
        <v>837</v>
      </c>
      <c r="E204" s="376" t="n">
        <v>17</v>
      </c>
      <c r="F204" s="192"/>
      <c r="G204" s="112" t="n">
        <v>16</v>
      </c>
      <c r="H204" s="192"/>
      <c r="I204" s="248"/>
      <c r="J204" s="424"/>
      <c r="K204" s="424"/>
      <c r="L204" s="424"/>
      <c r="M204" s="424"/>
      <c r="N204" s="424"/>
      <c r="O204" s="248" t="n">
        <v>6</v>
      </c>
      <c r="P204" s="249" t="n">
        <f aca="false">(E204*F204)+(G204*H204)</f>
        <v>0</v>
      </c>
      <c r="Q204" s="248"/>
      <c r="R204" s="248"/>
      <c r="S204" s="419"/>
      <c r="T204" s="248"/>
      <c r="U204" s="248"/>
      <c r="V204" s="419"/>
      <c r="W204" s="248"/>
      <c r="X204" s="248"/>
    </row>
    <row r="205" customFormat="false" ht="15.6" hidden="false" customHeight="true" outlineLevel="0" collapsed="false">
      <c r="A205" s="190" t="n">
        <v>9</v>
      </c>
      <c r="B205" s="87" t="s">
        <v>851</v>
      </c>
      <c r="C205" s="87"/>
      <c r="D205" s="421" t="s">
        <v>852</v>
      </c>
      <c r="E205" s="376" t="n">
        <v>18</v>
      </c>
      <c r="F205" s="192"/>
      <c r="G205" s="112" t="n">
        <v>17</v>
      </c>
      <c r="H205" s="192"/>
      <c r="I205" s="248"/>
      <c r="J205" s="424"/>
      <c r="K205" s="424"/>
      <c r="L205" s="424"/>
      <c r="M205" s="424"/>
      <c r="N205" s="424"/>
      <c r="O205" s="248" t="n">
        <v>6</v>
      </c>
      <c r="P205" s="249" t="n">
        <f aca="false">(E205*F205)+(G205*H205)</f>
        <v>0</v>
      </c>
      <c r="Q205" s="248"/>
      <c r="R205" s="248"/>
      <c r="S205" s="419"/>
      <c r="T205" s="248"/>
      <c r="U205" s="248"/>
      <c r="V205" s="419"/>
      <c r="W205" s="248"/>
      <c r="X205" s="248"/>
    </row>
    <row r="206" customFormat="false" ht="15.6" hidden="false" customHeight="true" outlineLevel="0" collapsed="false">
      <c r="A206" s="190" t="n">
        <v>10</v>
      </c>
      <c r="B206" s="425" t="s">
        <v>853</v>
      </c>
      <c r="C206" s="425"/>
      <c r="D206" s="426" t="n">
        <v>30</v>
      </c>
      <c r="E206" s="427" t="s">
        <v>57</v>
      </c>
      <c r="F206" s="192"/>
      <c r="G206" s="428"/>
      <c r="H206" s="429"/>
      <c r="I206" s="429"/>
      <c r="J206" s="429"/>
      <c r="K206" s="429"/>
      <c r="L206" s="429"/>
      <c r="M206" s="429"/>
      <c r="N206" s="428"/>
      <c r="O206" s="430" t="n">
        <v>21</v>
      </c>
      <c r="P206" s="431" t="n">
        <f aca="false">D206*F206</f>
        <v>0</v>
      </c>
    </row>
    <row r="207" customFormat="false" ht="15.6" hidden="false" customHeight="true" outlineLevel="0" collapsed="false">
      <c r="A207" s="190" t="s">
        <v>263</v>
      </c>
      <c r="B207" s="411" t="s">
        <v>854</v>
      </c>
      <c r="P207" s="374"/>
    </row>
    <row r="208" customFormat="false" ht="15.6" hidden="false" customHeight="true" outlineLevel="0" collapsed="false">
      <c r="B208" s="432" t="s">
        <v>855</v>
      </c>
      <c r="C208" s="432"/>
      <c r="D208" s="432"/>
      <c r="E208" s="432"/>
      <c r="G208" s="248" t="s">
        <v>57</v>
      </c>
    </row>
    <row r="209" customFormat="false" ht="15.6" hidden="false" customHeight="true" outlineLevel="0" collapsed="false">
      <c r="A209" s="190" t="n">
        <v>1</v>
      </c>
      <c r="B209" s="377" t="s">
        <v>834</v>
      </c>
      <c r="C209" s="377"/>
      <c r="D209" s="377"/>
      <c r="E209" s="387" t="s">
        <v>856</v>
      </c>
      <c r="F209" s="376" t="n">
        <v>12</v>
      </c>
      <c r="G209" s="192"/>
      <c r="H209" s="248" t="s">
        <v>267</v>
      </c>
      <c r="I209" s="247" t="s">
        <v>70</v>
      </c>
      <c r="J209" s="248" t="s">
        <v>267</v>
      </c>
      <c r="K209" s="248" t="s">
        <v>267</v>
      </c>
      <c r="L209" s="247" t="s">
        <v>70</v>
      </c>
      <c r="M209" s="248" t="s">
        <v>267</v>
      </c>
      <c r="N209" s="249" t="s">
        <v>43</v>
      </c>
      <c r="O209" s="248" t="n">
        <v>6</v>
      </c>
      <c r="P209" s="249" t="n">
        <f aca="false">F209*G209</f>
        <v>0</v>
      </c>
    </row>
    <row r="210" customFormat="false" ht="15.6" hidden="false" customHeight="true" outlineLevel="0" collapsed="false">
      <c r="A210" s="190" t="n">
        <v>2</v>
      </c>
      <c r="B210" s="377" t="s">
        <v>836</v>
      </c>
      <c r="C210" s="377"/>
      <c r="D210" s="377"/>
      <c r="E210" s="387" t="s">
        <v>752</v>
      </c>
      <c r="F210" s="376" t="n">
        <v>13</v>
      </c>
      <c r="G210" s="192"/>
      <c r="H210" s="248" t="s">
        <v>267</v>
      </c>
      <c r="I210" s="247" t="s">
        <v>70</v>
      </c>
      <c r="J210" s="248" t="s">
        <v>267</v>
      </c>
      <c r="K210" s="248" t="s">
        <v>267</v>
      </c>
      <c r="L210" s="247" t="s">
        <v>70</v>
      </c>
      <c r="M210" s="248" t="s">
        <v>267</v>
      </c>
      <c r="N210" s="249" t="s">
        <v>43</v>
      </c>
      <c r="O210" s="248" t="n">
        <v>6</v>
      </c>
      <c r="P210" s="249" t="n">
        <f aca="false">F210*G210</f>
        <v>0</v>
      </c>
    </row>
    <row r="211" customFormat="false" ht="15.6" hidden="false" customHeight="true" outlineLevel="0" collapsed="false">
      <c r="A211" s="190" t="n">
        <v>3</v>
      </c>
      <c r="B211" s="377" t="s">
        <v>838</v>
      </c>
      <c r="C211" s="377"/>
      <c r="D211" s="377"/>
      <c r="E211" s="387" t="s">
        <v>857</v>
      </c>
      <c r="F211" s="376" t="n">
        <v>13</v>
      </c>
      <c r="G211" s="192"/>
      <c r="H211" s="248" t="s">
        <v>267</v>
      </c>
      <c r="I211" s="247" t="s">
        <v>70</v>
      </c>
      <c r="J211" s="248" t="s">
        <v>267</v>
      </c>
      <c r="K211" s="248" t="s">
        <v>267</v>
      </c>
      <c r="L211" s="247" t="s">
        <v>70</v>
      </c>
      <c r="M211" s="248" t="s">
        <v>267</v>
      </c>
      <c r="N211" s="249" t="s">
        <v>43</v>
      </c>
      <c r="O211" s="248" t="n">
        <v>6</v>
      </c>
      <c r="P211" s="249" t="n">
        <f aca="false">F211*G211</f>
        <v>0</v>
      </c>
    </row>
    <row r="212" customFormat="false" ht="15.6" hidden="false" customHeight="true" outlineLevel="0" collapsed="false">
      <c r="A212" s="190" t="n">
        <v>4</v>
      </c>
      <c r="B212" s="377" t="s">
        <v>841</v>
      </c>
      <c r="C212" s="377"/>
      <c r="D212" s="377"/>
      <c r="E212" s="387" t="s">
        <v>686</v>
      </c>
      <c r="F212" s="376" t="n">
        <v>11</v>
      </c>
      <c r="G212" s="192"/>
      <c r="H212" s="248" t="s">
        <v>267</v>
      </c>
      <c r="I212" s="247" t="s">
        <v>70</v>
      </c>
      <c r="J212" s="248" t="s">
        <v>267</v>
      </c>
      <c r="K212" s="248" t="s">
        <v>267</v>
      </c>
      <c r="L212" s="247" t="s">
        <v>70</v>
      </c>
      <c r="M212" s="248" t="s">
        <v>267</v>
      </c>
      <c r="N212" s="249" t="s">
        <v>43</v>
      </c>
      <c r="O212" s="248" t="n">
        <v>6</v>
      </c>
      <c r="P212" s="249" t="n">
        <f aca="false">F212*G212</f>
        <v>0</v>
      </c>
    </row>
    <row r="213" customFormat="false" ht="15.6" hidden="false" customHeight="true" outlineLevel="0" collapsed="false">
      <c r="A213" s="190" t="n">
        <v>5</v>
      </c>
      <c r="B213" s="377" t="s">
        <v>858</v>
      </c>
      <c r="C213" s="377"/>
      <c r="D213" s="377"/>
      <c r="E213" s="387" t="s">
        <v>857</v>
      </c>
      <c r="F213" s="376" t="n">
        <v>12</v>
      </c>
      <c r="G213" s="192"/>
      <c r="H213" s="248" t="s">
        <v>267</v>
      </c>
      <c r="I213" s="247" t="s">
        <v>70</v>
      </c>
      <c r="J213" s="248" t="s">
        <v>267</v>
      </c>
      <c r="K213" s="248" t="s">
        <v>267</v>
      </c>
      <c r="L213" s="247" t="s">
        <v>70</v>
      </c>
      <c r="M213" s="248" t="s">
        <v>267</v>
      </c>
      <c r="N213" s="249" t="s">
        <v>43</v>
      </c>
      <c r="O213" s="248" t="n">
        <v>6</v>
      </c>
      <c r="P213" s="249" t="n">
        <f aca="false">F213*G213</f>
        <v>0</v>
      </c>
    </row>
    <row r="214" customFormat="false" ht="15.6" hidden="false" customHeight="true" outlineLevel="0" collapsed="false">
      <c r="A214" s="190" t="n">
        <v>6</v>
      </c>
      <c r="B214" s="377" t="s">
        <v>846</v>
      </c>
      <c r="C214" s="377"/>
      <c r="D214" s="377"/>
      <c r="E214" s="387" t="s">
        <v>857</v>
      </c>
      <c r="F214" s="376" t="n">
        <v>13</v>
      </c>
      <c r="G214" s="192"/>
      <c r="H214" s="248" t="s">
        <v>267</v>
      </c>
      <c r="I214" s="247" t="s">
        <v>70</v>
      </c>
      <c r="J214" s="248" t="s">
        <v>267</v>
      </c>
      <c r="K214" s="248" t="s">
        <v>267</v>
      </c>
      <c r="L214" s="247" t="s">
        <v>70</v>
      </c>
      <c r="M214" s="248" t="s">
        <v>267</v>
      </c>
      <c r="N214" s="249" t="s">
        <v>43</v>
      </c>
      <c r="O214" s="248" t="n">
        <v>6</v>
      </c>
      <c r="P214" s="249" t="n">
        <f aca="false">F214*G214</f>
        <v>0</v>
      </c>
    </row>
    <row r="215" customFormat="false" ht="15.6" hidden="false" customHeight="true" outlineLevel="0" collapsed="false">
      <c r="A215" s="190" t="n">
        <v>7</v>
      </c>
      <c r="B215" s="377" t="s">
        <v>848</v>
      </c>
      <c r="C215" s="377"/>
      <c r="D215" s="377"/>
      <c r="E215" s="387" t="s">
        <v>791</v>
      </c>
      <c r="F215" s="376" t="n">
        <v>12</v>
      </c>
      <c r="G215" s="192"/>
      <c r="H215" s="248" t="s">
        <v>267</v>
      </c>
      <c r="I215" s="247" t="s">
        <v>70</v>
      </c>
      <c r="J215" s="248" t="s">
        <v>267</v>
      </c>
      <c r="K215" s="248" t="s">
        <v>267</v>
      </c>
      <c r="L215" s="247" t="s">
        <v>70</v>
      </c>
      <c r="M215" s="248" t="s">
        <v>267</v>
      </c>
      <c r="N215" s="249" t="s">
        <v>43</v>
      </c>
      <c r="O215" s="248" t="n">
        <v>6</v>
      </c>
      <c r="P215" s="249" t="n">
        <f aca="false">F215*G215</f>
        <v>0</v>
      </c>
    </row>
    <row r="216" customFormat="false" ht="15.6" hidden="false" customHeight="true" outlineLevel="0" collapsed="false">
      <c r="A216" s="190" t="n">
        <v>8</v>
      </c>
      <c r="B216" s="377" t="s">
        <v>859</v>
      </c>
      <c r="C216" s="377"/>
      <c r="D216" s="377"/>
      <c r="E216" s="387" t="s">
        <v>752</v>
      </c>
      <c r="F216" s="376" t="n">
        <v>11</v>
      </c>
      <c r="G216" s="192"/>
      <c r="H216" s="248" t="s">
        <v>267</v>
      </c>
      <c r="I216" s="247" t="s">
        <v>70</v>
      </c>
      <c r="J216" s="248" t="s">
        <v>267</v>
      </c>
      <c r="K216" s="248" t="s">
        <v>267</v>
      </c>
      <c r="L216" s="247" t="s">
        <v>70</v>
      </c>
      <c r="M216" s="248" t="s">
        <v>267</v>
      </c>
      <c r="N216" s="249" t="s">
        <v>43</v>
      </c>
      <c r="O216" s="248" t="n">
        <v>6</v>
      </c>
      <c r="P216" s="249" t="n">
        <f aca="false">F216*G216</f>
        <v>0</v>
      </c>
    </row>
    <row r="217" customFormat="false" ht="15.6" hidden="false" customHeight="true" outlineLevel="0" collapsed="false">
      <c r="A217" s="190" t="n">
        <v>9</v>
      </c>
      <c r="B217" s="377" t="s">
        <v>851</v>
      </c>
      <c r="C217" s="377"/>
      <c r="D217" s="377"/>
      <c r="E217" s="387" t="s">
        <v>852</v>
      </c>
      <c r="F217" s="376" t="n">
        <v>12</v>
      </c>
      <c r="G217" s="192"/>
      <c r="H217" s="248" t="s">
        <v>267</v>
      </c>
      <c r="I217" s="247" t="s">
        <v>70</v>
      </c>
      <c r="J217" s="248" t="s">
        <v>267</v>
      </c>
      <c r="K217" s="248" t="s">
        <v>267</v>
      </c>
      <c r="L217" s="247" t="s">
        <v>70</v>
      </c>
      <c r="M217" s="248" t="s">
        <v>267</v>
      </c>
      <c r="N217" s="249" t="s">
        <v>43</v>
      </c>
      <c r="O217" s="248" t="n">
        <v>6</v>
      </c>
      <c r="P217" s="249" t="n">
        <f aca="false">F217*G217</f>
        <v>0</v>
      </c>
    </row>
    <row r="218" customFormat="false" ht="44.1" hidden="false" customHeight="true" outlineLevel="0" collapsed="false">
      <c r="A218" s="190" t="s">
        <v>860</v>
      </c>
      <c r="B218" s="433" t="s">
        <v>861</v>
      </c>
      <c r="C218" s="433"/>
      <c r="D218" s="433"/>
      <c r="E218" s="433"/>
      <c r="F218" s="434" t="s">
        <v>862</v>
      </c>
      <c r="G218" s="434"/>
      <c r="H218" s="434" t="s">
        <v>863</v>
      </c>
      <c r="I218" s="434"/>
      <c r="J218" s="434"/>
      <c r="K218" s="435" t="s">
        <v>276</v>
      </c>
      <c r="L218" s="435"/>
      <c r="M218" s="435"/>
      <c r="P218" s="374"/>
    </row>
    <row r="219" customFormat="false" ht="15.6" hidden="false" customHeight="true" outlineLevel="0" collapsed="false">
      <c r="F219" s="436" t="s">
        <v>277</v>
      </c>
      <c r="G219" s="248" t="s">
        <v>57</v>
      </c>
      <c r="H219" s="436" t="s">
        <v>277</v>
      </c>
      <c r="I219" s="412" t="s">
        <v>57</v>
      </c>
      <c r="J219" s="412"/>
      <c r="K219" s="436" t="s">
        <v>277</v>
      </c>
      <c r="L219" s="412" t="s">
        <v>57</v>
      </c>
      <c r="M219" s="412" t="s">
        <v>278</v>
      </c>
    </row>
    <row r="220" customFormat="false" ht="15.6" hidden="false" customHeight="true" outlineLevel="0" collapsed="false">
      <c r="A220" s="190" t="n">
        <v>1</v>
      </c>
      <c r="B220" s="437" t="s">
        <v>864</v>
      </c>
      <c r="C220" s="437"/>
      <c r="D220" s="437"/>
      <c r="E220" s="247" t="s">
        <v>865</v>
      </c>
      <c r="F220" s="376" t="n">
        <v>12.95</v>
      </c>
      <c r="G220" s="192"/>
      <c r="H220" s="266"/>
      <c r="I220" s="266"/>
      <c r="J220" s="266"/>
      <c r="K220" s="376"/>
      <c r="L220" s="266"/>
      <c r="M220" s="266"/>
      <c r="N220" s="249" t="s">
        <v>43</v>
      </c>
      <c r="O220" s="248" t="n">
        <v>6</v>
      </c>
      <c r="P220" s="249" t="n">
        <f aca="false">(F220*G220)+(H220*I220)+(K220*L220)</f>
        <v>0</v>
      </c>
    </row>
    <row r="221" customFormat="false" ht="15.6" hidden="false" customHeight="true" outlineLevel="0" collapsed="false">
      <c r="A221" s="190" t="n">
        <v>2</v>
      </c>
      <c r="B221" s="437" t="s">
        <v>866</v>
      </c>
      <c r="C221" s="437"/>
      <c r="D221" s="437"/>
      <c r="E221" s="247" t="s">
        <v>752</v>
      </c>
      <c r="F221" s="376" t="n">
        <v>3.25</v>
      </c>
      <c r="G221" s="192"/>
      <c r="H221" s="376"/>
      <c r="I221" s="266"/>
      <c r="J221" s="266"/>
      <c r="K221" s="376" t="n">
        <v>9</v>
      </c>
      <c r="L221" s="266"/>
      <c r="M221" s="266"/>
      <c r="N221" s="249" t="s">
        <v>43</v>
      </c>
      <c r="O221" s="248" t="n">
        <v>6</v>
      </c>
      <c r="P221" s="249" t="n">
        <f aca="false">(F221*G221)+(H221*I221)+(K221*L221)</f>
        <v>0</v>
      </c>
    </row>
    <row r="222" customFormat="false" ht="15.6" hidden="false" customHeight="true" outlineLevel="0" collapsed="false">
      <c r="A222" s="190" t="n">
        <v>3</v>
      </c>
      <c r="B222" s="437" t="s">
        <v>867</v>
      </c>
      <c r="C222" s="437"/>
      <c r="D222" s="437"/>
      <c r="E222" s="247" t="s">
        <v>752</v>
      </c>
      <c r="F222" s="376" t="n">
        <v>2.75</v>
      </c>
      <c r="G222" s="192"/>
      <c r="H222" s="376" t="n">
        <v>1.95</v>
      </c>
      <c r="I222" s="266"/>
      <c r="J222" s="266"/>
      <c r="K222" s="376" t="n">
        <v>8</v>
      </c>
      <c r="L222" s="266"/>
      <c r="M222" s="266"/>
      <c r="N222" s="249" t="s">
        <v>43</v>
      </c>
      <c r="O222" s="248" t="n">
        <v>6</v>
      </c>
      <c r="P222" s="249" t="n">
        <f aca="false">(F222*G222)+(H222*I222)+(K222*L222)</f>
        <v>0</v>
      </c>
    </row>
    <row r="223" customFormat="false" ht="15.6" hidden="false" customHeight="true" outlineLevel="0" collapsed="false">
      <c r="A223" s="190" t="n">
        <v>4</v>
      </c>
      <c r="B223" s="437" t="s">
        <v>868</v>
      </c>
      <c r="C223" s="437"/>
      <c r="D223" s="437"/>
      <c r="E223" s="247" t="s">
        <v>752</v>
      </c>
      <c r="F223" s="376" t="n">
        <v>2.75</v>
      </c>
      <c r="G223" s="192"/>
      <c r="H223" s="376" t="n">
        <v>1.95</v>
      </c>
      <c r="I223" s="266"/>
      <c r="J223" s="266"/>
      <c r="K223" s="376" t="n">
        <v>8</v>
      </c>
      <c r="L223" s="266"/>
      <c r="M223" s="266"/>
      <c r="N223" s="249" t="s">
        <v>43</v>
      </c>
      <c r="O223" s="248" t="n">
        <v>6</v>
      </c>
      <c r="P223" s="249" t="n">
        <f aca="false">(F223*G223)+(H223*I223)+(K223*L223)</f>
        <v>0</v>
      </c>
    </row>
    <row r="224" customFormat="false" ht="15.6" hidden="false" customHeight="true" outlineLevel="0" collapsed="false">
      <c r="A224" s="190" t="n">
        <v>5</v>
      </c>
      <c r="B224" s="437" t="s">
        <v>663</v>
      </c>
      <c r="C224" s="437"/>
      <c r="D224" s="437"/>
      <c r="E224" s="247" t="s">
        <v>752</v>
      </c>
      <c r="F224" s="376" t="n">
        <v>2.25</v>
      </c>
      <c r="G224" s="192"/>
      <c r="H224" s="376" t="n">
        <v>1.8</v>
      </c>
      <c r="I224" s="266"/>
      <c r="J224" s="266"/>
      <c r="K224" s="376" t="n">
        <v>7</v>
      </c>
      <c r="L224" s="266"/>
      <c r="M224" s="266"/>
      <c r="N224" s="249" t="s">
        <v>43</v>
      </c>
      <c r="O224" s="248" t="n">
        <v>6</v>
      </c>
      <c r="P224" s="249" t="n">
        <f aca="false">(F224*G224)+(H224*I224)+(K224*L224)</f>
        <v>0</v>
      </c>
    </row>
    <row r="225" customFormat="false" ht="15.6" hidden="false" customHeight="true" outlineLevel="0" collapsed="false">
      <c r="A225" s="190" t="n">
        <v>6</v>
      </c>
      <c r="B225" s="437" t="s">
        <v>869</v>
      </c>
      <c r="C225" s="437"/>
      <c r="D225" s="437"/>
      <c r="E225" s="247" t="s">
        <v>752</v>
      </c>
      <c r="F225" s="376" t="n">
        <v>2.25</v>
      </c>
      <c r="G225" s="192"/>
      <c r="H225" s="376" t="n">
        <v>1.8</v>
      </c>
      <c r="I225" s="266"/>
      <c r="J225" s="266"/>
      <c r="K225" s="376" t="n">
        <v>7</v>
      </c>
      <c r="L225" s="266"/>
      <c r="M225" s="266"/>
      <c r="N225" s="249" t="s">
        <v>43</v>
      </c>
      <c r="O225" s="248" t="n">
        <v>6</v>
      </c>
      <c r="P225" s="249" t="n">
        <f aca="false">(F225*G225)+(H225*I225)+(K225*L225)</f>
        <v>0</v>
      </c>
    </row>
    <row r="226" customFormat="false" ht="15.6" hidden="false" customHeight="true" outlineLevel="0" collapsed="false">
      <c r="A226" s="190" t="n">
        <v>7</v>
      </c>
      <c r="B226" s="438" t="s">
        <v>870</v>
      </c>
      <c r="C226" s="438"/>
      <c r="D226" s="438"/>
      <c r="E226" s="247" t="s">
        <v>752</v>
      </c>
      <c r="F226" s="376" t="n">
        <v>2.25</v>
      </c>
      <c r="G226" s="192"/>
      <c r="H226" s="376" t="n">
        <v>1.8</v>
      </c>
      <c r="I226" s="266"/>
      <c r="J226" s="266"/>
      <c r="K226" s="376" t="n">
        <v>7</v>
      </c>
      <c r="L226" s="266"/>
      <c r="M226" s="266"/>
      <c r="N226" s="249" t="s">
        <v>43</v>
      </c>
      <c r="O226" s="248" t="n">
        <v>6</v>
      </c>
      <c r="P226" s="249" t="n">
        <f aca="false">(F226*G226)+(H226*I226)+(K226*L226)</f>
        <v>0</v>
      </c>
    </row>
    <row r="227" customFormat="false" ht="15.6" hidden="false" customHeight="true" outlineLevel="0" collapsed="false">
      <c r="A227" s="190" t="n">
        <v>8</v>
      </c>
      <c r="B227" s="437" t="s">
        <v>871</v>
      </c>
      <c r="C227" s="437"/>
      <c r="D227" s="437"/>
      <c r="E227" s="247" t="s">
        <v>752</v>
      </c>
      <c r="F227" s="376" t="n">
        <v>2</v>
      </c>
      <c r="G227" s="192"/>
      <c r="H227" s="376" t="n">
        <v>1.6</v>
      </c>
      <c r="I227" s="266"/>
      <c r="J227" s="266"/>
      <c r="K227" s="376" t="n">
        <v>5</v>
      </c>
      <c r="L227" s="266"/>
      <c r="M227" s="266"/>
      <c r="N227" s="249" t="s">
        <v>43</v>
      </c>
      <c r="O227" s="248" t="n">
        <v>6</v>
      </c>
      <c r="P227" s="249" t="n">
        <f aca="false">(F227*G227)+(H227*I227)+(K227*L227)</f>
        <v>0</v>
      </c>
    </row>
    <row r="228" customFormat="false" ht="15.6" hidden="false" customHeight="true" outlineLevel="0" collapsed="false">
      <c r="A228" s="190" t="n">
        <v>9</v>
      </c>
      <c r="B228" s="438" t="s">
        <v>872</v>
      </c>
      <c r="C228" s="438"/>
      <c r="D228" s="438"/>
      <c r="E228" s="247" t="s">
        <v>752</v>
      </c>
      <c r="F228" s="376" t="n">
        <v>3.25</v>
      </c>
      <c r="G228" s="192"/>
      <c r="H228" s="192"/>
      <c r="I228" s="266"/>
      <c r="J228" s="266"/>
      <c r="K228" s="419" t="n">
        <v>9</v>
      </c>
      <c r="L228" s="266"/>
      <c r="M228" s="266"/>
      <c r="N228" s="249" t="s">
        <v>43</v>
      </c>
      <c r="O228" s="248" t="n">
        <v>6</v>
      </c>
      <c r="P228" s="249" t="n">
        <f aca="false">(F228*G228)+(H228*I228)+(K228*L228)</f>
        <v>0</v>
      </c>
    </row>
    <row r="229" customFormat="false" ht="15.6" hidden="false" customHeight="true" outlineLevel="0" collapsed="false">
      <c r="A229" s="190" t="n">
        <v>10</v>
      </c>
      <c r="B229" s="437" t="s">
        <v>873</v>
      </c>
      <c r="C229" s="437"/>
      <c r="D229" s="437"/>
      <c r="E229" s="247" t="s">
        <v>752</v>
      </c>
      <c r="F229" s="376" t="n">
        <v>1.75</v>
      </c>
      <c r="G229" s="192"/>
      <c r="H229" s="376" t="n">
        <v>1.5</v>
      </c>
      <c r="I229" s="266"/>
      <c r="J229" s="266"/>
      <c r="K229" s="376" t="n">
        <v>5</v>
      </c>
      <c r="L229" s="266"/>
      <c r="M229" s="266"/>
      <c r="N229" s="249" t="s">
        <v>43</v>
      </c>
      <c r="O229" s="248" t="n">
        <v>6</v>
      </c>
      <c r="P229" s="249" t="n">
        <f aca="false">(F229*G229)+(H229*I229)+(K229*L229)</f>
        <v>0</v>
      </c>
    </row>
    <row r="230" customFormat="false" ht="15.6" hidden="false" customHeight="true" outlineLevel="0" collapsed="false">
      <c r="A230" s="190" t="n">
        <v>11</v>
      </c>
      <c r="B230" s="437" t="s">
        <v>874</v>
      </c>
      <c r="C230" s="437"/>
      <c r="D230" s="437"/>
      <c r="E230" s="247" t="s">
        <v>752</v>
      </c>
      <c r="F230" s="376" t="n">
        <v>2.75</v>
      </c>
      <c r="G230" s="192"/>
      <c r="H230" s="192"/>
      <c r="I230" s="266"/>
      <c r="J230" s="266"/>
      <c r="K230" s="376" t="n">
        <v>8</v>
      </c>
      <c r="L230" s="266"/>
      <c r="M230" s="266"/>
      <c r="N230" s="249" t="s">
        <v>43</v>
      </c>
      <c r="O230" s="248" t="n">
        <v>6</v>
      </c>
      <c r="P230" s="249" t="n">
        <f aca="false">(F230*G230)+(H230*I230)+(K230*L230)</f>
        <v>0</v>
      </c>
    </row>
    <row r="231" customFormat="false" ht="15.6" hidden="false" customHeight="true" outlineLevel="0" collapsed="false">
      <c r="A231" s="190" t="n">
        <v>12</v>
      </c>
      <c r="B231" s="437" t="s">
        <v>875</v>
      </c>
      <c r="C231" s="437"/>
      <c r="D231" s="437"/>
      <c r="E231" s="247" t="s">
        <v>752</v>
      </c>
      <c r="F231" s="376" t="n">
        <v>1.9</v>
      </c>
      <c r="G231" s="192"/>
      <c r="H231" s="376" t="n">
        <v>1.6</v>
      </c>
      <c r="I231" s="266"/>
      <c r="J231" s="266"/>
      <c r="K231" s="376" t="n">
        <v>6</v>
      </c>
      <c r="L231" s="266"/>
      <c r="M231" s="266"/>
      <c r="N231" s="249" t="s">
        <v>43</v>
      </c>
      <c r="O231" s="248" t="n">
        <v>6</v>
      </c>
      <c r="P231" s="249" t="n">
        <f aca="false">(F231*G231)+(H231*I231)+(K231*L231)</f>
        <v>0</v>
      </c>
    </row>
    <row r="232" customFormat="false" ht="15.6" hidden="false" customHeight="true" outlineLevel="0" collapsed="false">
      <c r="A232" s="190" t="n">
        <v>13</v>
      </c>
      <c r="B232" s="437" t="s">
        <v>876</v>
      </c>
      <c r="C232" s="437"/>
      <c r="D232" s="437"/>
      <c r="E232" s="247" t="s">
        <v>877</v>
      </c>
      <c r="F232" s="376" t="n">
        <v>2.25</v>
      </c>
      <c r="G232" s="192"/>
      <c r="H232" s="376" t="n">
        <v>1.8</v>
      </c>
      <c r="I232" s="266"/>
      <c r="J232" s="266"/>
      <c r="K232" s="376" t="n">
        <v>7</v>
      </c>
      <c r="L232" s="266"/>
      <c r="M232" s="266"/>
      <c r="N232" s="249" t="s">
        <v>43</v>
      </c>
      <c r="O232" s="248" t="n">
        <v>6</v>
      </c>
      <c r="P232" s="249" t="n">
        <f aca="false">(F232*G232)+(H232*I232)+(K232*L232)</f>
        <v>0</v>
      </c>
    </row>
    <row r="233" customFormat="false" ht="15.6" hidden="false" customHeight="true" outlineLevel="0" collapsed="false">
      <c r="A233" s="190" t="n">
        <v>14</v>
      </c>
      <c r="B233" s="437" t="s">
        <v>878</v>
      </c>
      <c r="C233" s="437"/>
      <c r="D233" s="437"/>
      <c r="E233" s="247" t="s">
        <v>877</v>
      </c>
      <c r="F233" s="376" t="n">
        <v>2.25</v>
      </c>
      <c r="G233" s="192"/>
      <c r="H233" s="376" t="n">
        <v>1.8</v>
      </c>
      <c r="I233" s="266"/>
      <c r="J233" s="266"/>
      <c r="K233" s="376" t="n">
        <v>7</v>
      </c>
      <c r="L233" s="266"/>
      <c r="M233" s="266"/>
      <c r="N233" s="249" t="s">
        <v>43</v>
      </c>
      <c r="O233" s="248" t="n">
        <v>6</v>
      </c>
      <c r="P233" s="249" t="n">
        <f aca="false">(F233*G233)+(H233*I233)+(K233*L233)</f>
        <v>0</v>
      </c>
    </row>
    <row r="234" customFormat="false" ht="15.6" hidden="false" customHeight="true" outlineLevel="0" collapsed="false">
      <c r="A234" s="190" t="n">
        <v>15</v>
      </c>
      <c r="B234" s="437" t="s">
        <v>879</v>
      </c>
      <c r="C234" s="437"/>
      <c r="D234" s="437"/>
      <c r="E234" s="247" t="s">
        <v>880</v>
      </c>
      <c r="F234" s="376" t="n">
        <v>2.75</v>
      </c>
      <c r="G234" s="192"/>
      <c r="H234" s="376" t="n">
        <v>1.8</v>
      </c>
      <c r="I234" s="266"/>
      <c r="J234" s="266"/>
      <c r="K234" s="376" t="n">
        <v>8</v>
      </c>
      <c r="L234" s="266"/>
      <c r="M234" s="266"/>
      <c r="N234" s="249" t="s">
        <v>43</v>
      </c>
      <c r="O234" s="248" t="n">
        <v>6</v>
      </c>
      <c r="P234" s="249" t="n">
        <f aca="false">(F234*G234)+(H234*I234)+(K234*L234)</f>
        <v>0</v>
      </c>
    </row>
    <row r="235" customFormat="false" ht="15.6" hidden="false" customHeight="true" outlineLevel="0" collapsed="false">
      <c r="A235" s="190" t="n">
        <v>16</v>
      </c>
      <c r="B235" s="437" t="s">
        <v>881</v>
      </c>
      <c r="C235" s="437"/>
      <c r="D235" s="437"/>
      <c r="E235" s="247" t="s">
        <v>882</v>
      </c>
      <c r="F235" s="376" t="n">
        <v>1.95</v>
      </c>
      <c r="G235" s="192"/>
      <c r="H235" s="376" t="n">
        <v>1.6</v>
      </c>
      <c r="I235" s="266"/>
      <c r="J235" s="266"/>
      <c r="K235" s="376" t="n">
        <v>6</v>
      </c>
      <c r="L235" s="266"/>
      <c r="M235" s="266"/>
      <c r="N235" s="249" t="s">
        <v>43</v>
      </c>
      <c r="O235" s="248" t="n">
        <v>6</v>
      </c>
      <c r="P235" s="249" t="n">
        <f aca="false">(F235*G235)+(H235*I235)+(K235*L235)</f>
        <v>0</v>
      </c>
    </row>
    <row r="236" customFormat="false" ht="15.6" hidden="false" customHeight="true" outlineLevel="0" collapsed="false">
      <c r="A236" s="190" t="n">
        <v>17</v>
      </c>
      <c r="B236" s="437" t="s">
        <v>883</v>
      </c>
      <c r="C236" s="437"/>
      <c r="D236" s="437"/>
      <c r="E236" s="247" t="s">
        <v>880</v>
      </c>
      <c r="F236" s="376" t="n">
        <v>2.25</v>
      </c>
      <c r="G236" s="192"/>
      <c r="H236" s="192"/>
      <c r="I236" s="266"/>
      <c r="J236" s="266"/>
      <c r="K236" s="376" t="n">
        <v>7.5</v>
      </c>
      <c r="L236" s="266"/>
      <c r="M236" s="266"/>
      <c r="N236" s="249" t="s">
        <v>43</v>
      </c>
      <c r="O236" s="248" t="n">
        <v>6</v>
      </c>
      <c r="P236" s="249" t="n">
        <f aca="false">(F236*G236)+(H236*I236)+(K236*L236)</f>
        <v>0</v>
      </c>
    </row>
    <row r="237" customFormat="false" ht="15.6" hidden="false" customHeight="true" outlineLevel="0" collapsed="false">
      <c r="A237" s="190" t="n">
        <v>18</v>
      </c>
      <c r="B237" s="437" t="s">
        <v>884</v>
      </c>
      <c r="C237" s="437"/>
      <c r="D237" s="437"/>
      <c r="E237" s="247" t="s">
        <v>740</v>
      </c>
      <c r="F237" s="376" t="n">
        <v>2</v>
      </c>
      <c r="G237" s="192"/>
      <c r="H237" s="376" t="n">
        <v>1.5</v>
      </c>
      <c r="I237" s="266"/>
      <c r="J237" s="266"/>
      <c r="K237" s="376" t="n">
        <v>6</v>
      </c>
      <c r="L237" s="266"/>
      <c r="M237" s="266"/>
      <c r="N237" s="249" t="s">
        <v>43</v>
      </c>
      <c r="O237" s="248" t="n">
        <v>6</v>
      </c>
      <c r="P237" s="249" t="n">
        <f aca="false">(F237*G237)+(H237*I237)+(K237*L237)</f>
        <v>0</v>
      </c>
    </row>
    <row r="238" customFormat="false" ht="15.6" hidden="false" customHeight="true" outlineLevel="0" collapsed="false">
      <c r="A238" s="190" t="n">
        <v>19</v>
      </c>
      <c r="B238" s="437" t="s">
        <v>885</v>
      </c>
      <c r="C238" s="437"/>
      <c r="D238" s="437"/>
      <c r="E238" s="247" t="s">
        <v>886</v>
      </c>
      <c r="F238" s="419" t="n">
        <v>2.25</v>
      </c>
      <c r="G238" s="192"/>
      <c r="H238" s="439" t="n">
        <v>1.5</v>
      </c>
      <c r="I238" s="266"/>
      <c r="J238" s="266"/>
      <c r="K238" s="376" t="n">
        <v>6.5</v>
      </c>
      <c r="L238" s="266"/>
      <c r="M238" s="266"/>
      <c r="N238" s="249" t="s">
        <v>43</v>
      </c>
      <c r="O238" s="248" t="n">
        <v>6</v>
      </c>
      <c r="P238" s="249" t="n">
        <f aca="false">(F238*G238)+(H238*I238)+(K238*L238)</f>
        <v>0</v>
      </c>
    </row>
    <row r="239" customFormat="false" ht="15.6" hidden="false" customHeight="true" outlineLevel="0" collapsed="false">
      <c r="A239" s="190" t="n">
        <v>20</v>
      </c>
      <c r="B239" s="437" t="s">
        <v>887</v>
      </c>
      <c r="C239" s="437"/>
      <c r="D239" s="437"/>
      <c r="E239" s="247" t="s">
        <v>686</v>
      </c>
      <c r="F239" s="376" t="n">
        <v>2.25</v>
      </c>
      <c r="G239" s="192"/>
      <c r="H239" s="376" t="n">
        <v>1.6</v>
      </c>
      <c r="I239" s="266"/>
      <c r="J239" s="266"/>
      <c r="K239" s="376" t="n">
        <v>6.5</v>
      </c>
      <c r="L239" s="266"/>
      <c r="M239" s="266"/>
      <c r="N239" s="249" t="s">
        <v>43</v>
      </c>
      <c r="O239" s="248" t="n">
        <v>6</v>
      </c>
      <c r="P239" s="249" t="n">
        <f aca="false">(F239*G239)+(H239*I239)+(K239*L239)</f>
        <v>0</v>
      </c>
    </row>
    <row r="240" customFormat="false" ht="15.6" hidden="false" customHeight="true" outlineLevel="0" collapsed="false">
      <c r="A240" s="190" t="n">
        <v>21</v>
      </c>
      <c r="B240" s="437" t="s">
        <v>763</v>
      </c>
      <c r="C240" s="437"/>
      <c r="D240" s="437"/>
      <c r="E240" s="247" t="s">
        <v>740</v>
      </c>
      <c r="F240" s="376" t="n">
        <v>2</v>
      </c>
      <c r="G240" s="192"/>
      <c r="H240" s="376" t="n">
        <v>1.5</v>
      </c>
      <c r="I240" s="266"/>
      <c r="J240" s="266"/>
      <c r="K240" s="376" t="n">
        <v>6.5</v>
      </c>
      <c r="L240" s="266"/>
      <c r="M240" s="266"/>
      <c r="N240" s="249" t="s">
        <v>43</v>
      </c>
      <c r="O240" s="248" t="n">
        <v>6</v>
      </c>
      <c r="P240" s="249" t="n">
        <f aca="false">(F240*G240)+(H240*I240)+(K240*L240)</f>
        <v>0</v>
      </c>
    </row>
    <row r="241" customFormat="false" ht="15.6" hidden="false" customHeight="true" outlineLevel="0" collapsed="false">
      <c r="A241" s="190" t="n">
        <v>22</v>
      </c>
      <c r="B241" s="437" t="s">
        <v>305</v>
      </c>
      <c r="C241" s="437"/>
      <c r="D241" s="437"/>
      <c r="E241" s="247" t="s">
        <v>877</v>
      </c>
      <c r="F241" s="376" t="n">
        <v>2</v>
      </c>
      <c r="G241" s="192"/>
      <c r="H241" s="192"/>
      <c r="I241" s="266"/>
      <c r="J241" s="266"/>
      <c r="K241" s="376" t="n">
        <v>6</v>
      </c>
      <c r="L241" s="266"/>
      <c r="M241" s="266"/>
      <c r="N241" s="249" t="s">
        <v>43</v>
      </c>
      <c r="O241" s="248" t="n">
        <v>6</v>
      </c>
      <c r="P241" s="249" t="n">
        <f aca="false">(F241*G241)+(H241*I241)+(K241*L241)</f>
        <v>0</v>
      </c>
    </row>
    <row r="242" customFormat="false" ht="15.6" hidden="false" customHeight="true" outlineLevel="0" collapsed="false">
      <c r="A242" s="190" t="n">
        <v>23</v>
      </c>
      <c r="B242" s="437" t="s">
        <v>888</v>
      </c>
      <c r="C242" s="437"/>
      <c r="D242" s="437"/>
      <c r="E242" s="247" t="s">
        <v>752</v>
      </c>
      <c r="F242" s="376" t="n">
        <v>2.95</v>
      </c>
      <c r="G242" s="192"/>
      <c r="H242" s="192"/>
      <c r="I242" s="266"/>
      <c r="J242" s="266"/>
      <c r="K242" s="376" t="n">
        <v>8</v>
      </c>
      <c r="L242" s="266"/>
      <c r="M242" s="266"/>
      <c r="N242" s="249"/>
      <c r="O242" s="248" t="n">
        <v>6</v>
      </c>
      <c r="P242" s="249" t="n">
        <f aca="false">(F242*G242)+(H242*I242)+(K242*L242)</f>
        <v>0</v>
      </c>
    </row>
    <row r="243" customFormat="false" ht="15.6" hidden="false" customHeight="true" outlineLevel="0" collapsed="false">
      <c r="A243" s="190" t="n">
        <v>24</v>
      </c>
      <c r="B243" s="437" t="s">
        <v>889</v>
      </c>
      <c r="C243" s="437"/>
      <c r="D243" s="437"/>
      <c r="E243" s="247" t="s">
        <v>752</v>
      </c>
      <c r="F243" s="376" t="n">
        <v>2.25</v>
      </c>
      <c r="G243" s="192"/>
      <c r="H243" s="192"/>
      <c r="I243" s="266"/>
      <c r="J243" s="266"/>
      <c r="K243" s="376" t="n">
        <v>6</v>
      </c>
      <c r="L243" s="266"/>
      <c r="M243" s="266"/>
      <c r="N243" s="249"/>
      <c r="O243" s="248" t="n">
        <v>6</v>
      </c>
      <c r="P243" s="249" t="n">
        <f aca="false">(F243*G243)+(H243*I243)+(K243*L243)</f>
        <v>0</v>
      </c>
    </row>
    <row r="244" customFormat="false" ht="15.6" hidden="false" customHeight="true" outlineLevel="0" collapsed="false">
      <c r="A244" s="190" t="n">
        <v>25</v>
      </c>
      <c r="B244" s="437" t="s">
        <v>890</v>
      </c>
      <c r="C244" s="437"/>
      <c r="D244" s="437"/>
      <c r="E244" s="247" t="s">
        <v>686</v>
      </c>
      <c r="F244" s="376" t="n">
        <v>1.95</v>
      </c>
      <c r="G244" s="192"/>
      <c r="H244" s="192"/>
      <c r="I244" s="266"/>
      <c r="J244" s="266"/>
      <c r="K244" s="376" t="n">
        <v>6</v>
      </c>
      <c r="L244" s="266"/>
      <c r="M244" s="266"/>
      <c r="N244" s="249"/>
      <c r="O244" s="248" t="n">
        <v>6</v>
      </c>
      <c r="P244" s="249" t="n">
        <f aca="false">(F244*G244)+(H244*I244)+(K244*L244)</f>
        <v>0</v>
      </c>
    </row>
    <row r="245" customFormat="false" ht="15.6" hidden="false" customHeight="true" outlineLevel="0" collapsed="false">
      <c r="A245" s="190" t="n">
        <v>26</v>
      </c>
      <c r="B245" s="437" t="s">
        <v>891</v>
      </c>
      <c r="C245" s="437"/>
      <c r="D245" s="437"/>
      <c r="E245" s="247" t="s">
        <v>892</v>
      </c>
      <c r="F245" s="376" t="n">
        <v>2.25</v>
      </c>
      <c r="G245" s="192"/>
      <c r="H245" s="192"/>
      <c r="I245" s="266"/>
      <c r="J245" s="266"/>
      <c r="K245" s="376" t="n">
        <v>6</v>
      </c>
      <c r="L245" s="266"/>
      <c r="M245" s="266"/>
      <c r="N245" s="249"/>
      <c r="O245" s="248" t="n">
        <v>6</v>
      </c>
      <c r="P245" s="249" t="n">
        <f aca="false">(F245*G245)+(H245*I245)+(K245*L245)</f>
        <v>0</v>
      </c>
    </row>
    <row r="246" customFormat="false" ht="15.6" hidden="false" customHeight="true" outlineLevel="0" collapsed="false">
      <c r="A246" s="190" t="n">
        <v>27</v>
      </c>
      <c r="B246" s="437" t="s">
        <v>893</v>
      </c>
      <c r="C246" s="437"/>
      <c r="D246" s="437"/>
      <c r="E246" s="247" t="s">
        <v>892</v>
      </c>
      <c r="F246" s="376" t="n">
        <v>2.5</v>
      </c>
      <c r="G246" s="192"/>
      <c r="H246" s="192"/>
      <c r="I246" s="266"/>
      <c r="J246" s="266"/>
      <c r="K246" s="376" t="n">
        <v>7</v>
      </c>
      <c r="L246" s="266"/>
      <c r="M246" s="266"/>
      <c r="N246" s="249"/>
      <c r="O246" s="248" t="n">
        <v>6</v>
      </c>
      <c r="P246" s="249" t="n">
        <f aca="false">(F246*G246)+(H246*I246)+(K246*L246)</f>
        <v>0</v>
      </c>
    </row>
    <row r="247" customFormat="false" ht="15.6" hidden="true" customHeight="true" outlineLevel="0" collapsed="false">
      <c r="A247" s="190" t="n">
        <v>28</v>
      </c>
      <c r="B247" s="157"/>
      <c r="C247" s="157"/>
      <c r="D247" s="157"/>
      <c r="E247" s="76" t="s">
        <v>686</v>
      </c>
      <c r="F247" s="74" t="n">
        <v>2</v>
      </c>
      <c r="G247" s="73"/>
      <c r="H247" s="73"/>
      <c r="I247" s="75"/>
      <c r="J247" s="75"/>
      <c r="K247" s="74" t="n">
        <v>4.75</v>
      </c>
      <c r="L247" s="75"/>
      <c r="M247" s="75"/>
      <c r="N247" s="77"/>
      <c r="O247" s="89" t="n">
        <v>6</v>
      </c>
      <c r="P247" s="77" t="n">
        <f aca="false">(F247*G247)+(H247*I247)+(K247*L247)</f>
        <v>0</v>
      </c>
      <c r="Q247" s="76"/>
    </row>
    <row r="248" customFormat="false" ht="15.6" hidden="false" customHeight="true" outlineLevel="0" collapsed="false">
      <c r="A248" s="190" t="n">
        <v>29</v>
      </c>
      <c r="B248" s="437" t="s">
        <v>894</v>
      </c>
      <c r="C248" s="437"/>
      <c r="D248" s="437"/>
      <c r="E248" s="247" t="s">
        <v>686</v>
      </c>
      <c r="F248" s="376" t="n">
        <v>2</v>
      </c>
      <c r="G248" s="192"/>
      <c r="H248" s="192"/>
      <c r="I248" s="266"/>
      <c r="J248" s="266"/>
      <c r="K248" s="376" t="n">
        <v>6.5</v>
      </c>
      <c r="L248" s="266"/>
      <c r="M248" s="266"/>
      <c r="N248" s="249"/>
      <c r="O248" s="248" t="n">
        <v>6</v>
      </c>
      <c r="P248" s="249" t="n">
        <f aca="false">(F248*G248)+(H248*I248)+(K248*L248)</f>
        <v>0</v>
      </c>
    </row>
    <row r="249" customFormat="false" ht="15.6" hidden="false" customHeight="true" outlineLevel="0" collapsed="false">
      <c r="A249" s="190" t="s">
        <v>278</v>
      </c>
      <c r="B249" s="440" t="s">
        <v>895</v>
      </c>
      <c r="C249" s="373"/>
      <c r="E249" s="266" t="s">
        <v>896</v>
      </c>
      <c r="F249" s="441" t="s">
        <v>57</v>
      </c>
      <c r="G249" s="266" t="s">
        <v>897</v>
      </c>
      <c r="H249" s="441" t="s">
        <v>57</v>
      </c>
      <c r="I249" s="441"/>
      <c r="J249" s="266" t="s">
        <v>898</v>
      </c>
      <c r="K249" s="441" t="s">
        <v>57</v>
      </c>
      <c r="L249" s="441"/>
      <c r="M249" s="266" t="s">
        <v>899</v>
      </c>
      <c r="N249" s="442" t="s">
        <v>57</v>
      </c>
      <c r="O249" s="192"/>
      <c r="P249" s="374"/>
    </row>
    <row r="250" customFormat="false" ht="27.6" hidden="false" customHeight="true" outlineLevel="0" collapsed="false">
      <c r="A250" s="190" t="n">
        <v>1</v>
      </c>
      <c r="B250" s="443" t="s">
        <v>900</v>
      </c>
      <c r="C250" s="443"/>
      <c r="D250" s="443"/>
      <c r="E250" s="376" t="n">
        <v>35</v>
      </c>
      <c r="F250" s="192"/>
      <c r="G250" s="376" t="n">
        <v>65</v>
      </c>
      <c r="H250" s="441"/>
      <c r="I250" s="441"/>
      <c r="J250" s="376" t="n">
        <v>95</v>
      </c>
      <c r="K250" s="441"/>
      <c r="L250" s="441"/>
      <c r="M250" s="376" t="n">
        <v>125</v>
      </c>
      <c r="N250" s="387"/>
      <c r="O250" s="248" t="n">
        <v>6</v>
      </c>
      <c r="P250" s="249" t="n">
        <f aca="false">(E250*F250)+(G250*H250)+(J250*K250)+(M250*N250)</f>
        <v>0</v>
      </c>
    </row>
    <row r="251" customFormat="false" ht="29.1" hidden="false" customHeight="true" outlineLevel="0" collapsed="false">
      <c r="A251" s="190" t="n">
        <v>2</v>
      </c>
      <c r="B251" s="443" t="s">
        <v>901</v>
      </c>
      <c r="C251" s="443"/>
      <c r="D251" s="443"/>
      <c r="E251" s="376" t="n">
        <v>35</v>
      </c>
      <c r="F251" s="192"/>
      <c r="G251" s="376" t="n">
        <v>65</v>
      </c>
      <c r="H251" s="441"/>
      <c r="I251" s="441"/>
      <c r="J251" s="376" t="n">
        <v>95</v>
      </c>
      <c r="K251" s="441"/>
      <c r="L251" s="441"/>
      <c r="M251" s="376" t="n">
        <v>125</v>
      </c>
      <c r="N251" s="387"/>
      <c r="O251" s="248" t="n">
        <v>6</v>
      </c>
      <c r="P251" s="249" t="n">
        <f aca="false">(E251*F251)+(G251*H251)+(J251*K251)+(M251*N251)</f>
        <v>0</v>
      </c>
    </row>
    <row r="252" customFormat="false" ht="27.15" hidden="false" customHeight="true" outlineLevel="0" collapsed="false">
      <c r="A252" s="190" t="n">
        <v>3</v>
      </c>
      <c r="B252" s="444" t="s">
        <v>902</v>
      </c>
      <c r="C252" s="444"/>
      <c r="D252" s="444"/>
      <c r="E252" s="376" t="n">
        <v>35</v>
      </c>
      <c r="F252" s="192"/>
      <c r="G252" s="376" t="n">
        <v>65</v>
      </c>
      <c r="H252" s="441"/>
      <c r="I252" s="441"/>
      <c r="J252" s="376" t="n">
        <v>95</v>
      </c>
      <c r="K252" s="441"/>
      <c r="L252" s="441"/>
      <c r="M252" s="376" t="n">
        <v>125</v>
      </c>
      <c r="N252" s="387"/>
      <c r="O252" s="248" t="n">
        <v>6</v>
      </c>
      <c r="P252" s="249" t="n">
        <f aca="false">(E252*F252)+(G252*H252)+(J252*K252)+(M252*N252)</f>
        <v>0</v>
      </c>
    </row>
    <row r="253" customFormat="false" ht="32.1" hidden="false" customHeight="true" outlineLevel="0" collapsed="false">
      <c r="A253" s="190" t="n">
        <v>4</v>
      </c>
      <c r="B253" s="443" t="s">
        <v>903</v>
      </c>
      <c r="C253" s="443" t="s">
        <v>686</v>
      </c>
      <c r="D253" s="443"/>
      <c r="E253" s="376" t="n">
        <v>35</v>
      </c>
      <c r="F253" s="192"/>
      <c r="G253" s="376" t="n">
        <v>65</v>
      </c>
      <c r="H253" s="441"/>
      <c r="I253" s="441"/>
      <c r="J253" s="376" t="n">
        <v>95</v>
      </c>
      <c r="K253" s="441"/>
      <c r="L253" s="441"/>
      <c r="M253" s="376" t="n">
        <v>125</v>
      </c>
      <c r="N253" s="387"/>
      <c r="O253" s="248" t="n">
        <v>6</v>
      </c>
      <c r="P253" s="249" t="n">
        <f aca="false">(E253*F253)+(G253*H253)+(J253*K253)+(M253*N253)</f>
        <v>0</v>
      </c>
    </row>
    <row r="254" customFormat="false" ht="15.6" hidden="false" customHeight="true" outlineLevel="0" collapsed="false">
      <c r="A254" s="190" t="s">
        <v>322</v>
      </c>
      <c r="B254" s="445" t="s">
        <v>904</v>
      </c>
      <c r="C254" s="445"/>
      <c r="D254" s="445"/>
      <c r="E254" s="445"/>
      <c r="F254" s="248"/>
      <c r="G254" s="192" t="s">
        <v>57</v>
      </c>
      <c r="H254" s="248" t="s">
        <v>267</v>
      </c>
      <c r="I254" s="247" t="s">
        <v>70</v>
      </c>
      <c r="J254" s="248" t="s">
        <v>267</v>
      </c>
      <c r="K254" s="248" t="s">
        <v>267</v>
      </c>
      <c r="L254" s="247" t="s">
        <v>70</v>
      </c>
      <c r="M254" s="248" t="s">
        <v>267</v>
      </c>
      <c r="N254" s="249" t="s">
        <v>43</v>
      </c>
      <c r="P254" s="374"/>
    </row>
    <row r="255" customFormat="false" ht="15.6" hidden="false" customHeight="true" outlineLevel="0" collapsed="false">
      <c r="A255" s="190" t="n">
        <v>1</v>
      </c>
      <c r="B255" s="383" t="s">
        <v>905</v>
      </c>
      <c r="C255" s="383"/>
      <c r="D255" s="383"/>
      <c r="E255" s="247" t="s">
        <v>791</v>
      </c>
      <c r="F255" s="376" t="n">
        <v>2.95</v>
      </c>
      <c r="G255" s="192"/>
      <c r="H255" s="248" t="s">
        <v>267</v>
      </c>
      <c r="I255" s="247" t="s">
        <v>70</v>
      </c>
      <c r="J255" s="248" t="s">
        <v>267</v>
      </c>
      <c r="K255" s="248" t="s">
        <v>267</v>
      </c>
      <c r="L255" s="247" t="s">
        <v>70</v>
      </c>
      <c r="M255" s="248" t="s">
        <v>267</v>
      </c>
      <c r="N255" s="249" t="s">
        <v>43</v>
      </c>
      <c r="O255" s="248" t="n">
        <v>6</v>
      </c>
      <c r="P255" s="249" t="n">
        <f aca="false">F255*G255</f>
        <v>0</v>
      </c>
    </row>
    <row r="256" customFormat="false" ht="15.6" hidden="false" customHeight="true" outlineLevel="0" collapsed="false">
      <c r="A256" s="190" t="n">
        <v>2</v>
      </c>
      <c r="B256" s="377" t="s">
        <v>906</v>
      </c>
      <c r="C256" s="377"/>
      <c r="D256" s="377"/>
      <c r="E256" s="247" t="s">
        <v>756</v>
      </c>
      <c r="F256" s="376" t="n">
        <v>2.95</v>
      </c>
      <c r="G256" s="192"/>
      <c r="H256" s="248" t="s">
        <v>267</v>
      </c>
      <c r="I256" s="247" t="s">
        <v>70</v>
      </c>
      <c r="J256" s="248" t="s">
        <v>267</v>
      </c>
      <c r="K256" s="248" t="s">
        <v>267</v>
      </c>
      <c r="L256" s="247" t="s">
        <v>70</v>
      </c>
      <c r="M256" s="248" t="s">
        <v>267</v>
      </c>
      <c r="N256" s="249" t="s">
        <v>43</v>
      </c>
      <c r="O256" s="248" t="n">
        <v>6</v>
      </c>
      <c r="P256" s="249" t="n">
        <f aca="false">F256*G256</f>
        <v>0</v>
      </c>
    </row>
    <row r="257" customFormat="false" ht="15.6" hidden="false" customHeight="true" outlineLevel="0" collapsed="false">
      <c r="A257" s="190" t="n">
        <v>3</v>
      </c>
      <c r="B257" s="377" t="s">
        <v>907</v>
      </c>
      <c r="C257" s="377"/>
      <c r="D257" s="377"/>
      <c r="E257" s="247" t="s">
        <v>752</v>
      </c>
      <c r="F257" s="376" t="n">
        <v>2.95</v>
      </c>
      <c r="G257" s="192"/>
      <c r="H257" s="248" t="s">
        <v>267</v>
      </c>
      <c r="I257" s="247" t="s">
        <v>70</v>
      </c>
      <c r="J257" s="248" t="s">
        <v>267</v>
      </c>
      <c r="K257" s="248" t="s">
        <v>267</v>
      </c>
      <c r="L257" s="247" t="s">
        <v>70</v>
      </c>
      <c r="M257" s="248" t="s">
        <v>267</v>
      </c>
      <c r="N257" s="249" t="s">
        <v>43</v>
      </c>
      <c r="O257" s="248" t="n">
        <v>6</v>
      </c>
      <c r="P257" s="249" t="n">
        <f aca="false">F257*G257</f>
        <v>0</v>
      </c>
    </row>
    <row r="258" customFormat="false" ht="15.6" hidden="false" customHeight="true" outlineLevel="0" collapsed="false">
      <c r="A258" s="190" t="n">
        <v>4</v>
      </c>
      <c r="B258" s="377" t="s">
        <v>908</v>
      </c>
      <c r="C258" s="377" t="s">
        <v>686</v>
      </c>
      <c r="D258" s="377"/>
      <c r="E258" s="247" t="s">
        <v>877</v>
      </c>
      <c r="F258" s="376" t="n">
        <v>2.95</v>
      </c>
      <c r="G258" s="192"/>
      <c r="H258" s="248" t="s">
        <v>267</v>
      </c>
      <c r="I258" s="247" t="s">
        <v>70</v>
      </c>
      <c r="J258" s="248" t="s">
        <v>267</v>
      </c>
      <c r="K258" s="248" t="s">
        <v>267</v>
      </c>
      <c r="L258" s="247" t="s">
        <v>70</v>
      </c>
      <c r="M258" s="248" t="s">
        <v>267</v>
      </c>
      <c r="N258" s="249" t="s">
        <v>43</v>
      </c>
      <c r="O258" s="248" t="n">
        <v>6</v>
      </c>
      <c r="P258" s="249" t="n">
        <f aca="false">F258*G258</f>
        <v>0</v>
      </c>
    </row>
    <row r="259" customFormat="false" ht="15.6" hidden="false" customHeight="true" outlineLevel="0" collapsed="false">
      <c r="A259" s="190" t="n">
        <v>5</v>
      </c>
      <c r="B259" s="377" t="s">
        <v>909</v>
      </c>
      <c r="C259" s="377" t="s">
        <v>686</v>
      </c>
      <c r="D259" s="377"/>
      <c r="E259" s="247" t="s">
        <v>686</v>
      </c>
      <c r="F259" s="376" t="n">
        <v>2.95</v>
      </c>
      <c r="G259" s="192"/>
      <c r="H259" s="248" t="s">
        <v>267</v>
      </c>
      <c r="I259" s="247" t="s">
        <v>70</v>
      </c>
      <c r="J259" s="248" t="s">
        <v>267</v>
      </c>
      <c r="K259" s="248" t="s">
        <v>267</v>
      </c>
      <c r="L259" s="247" t="s">
        <v>70</v>
      </c>
      <c r="M259" s="248" t="s">
        <v>267</v>
      </c>
      <c r="N259" s="249" t="s">
        <v>43</v>
      </c>
      <c r="O259" s="248" t="n">
        <v>6</v>
      </c>
      <c r="P259" s="249" t="n">
        <f aca="false">F259*G259</f>
        <v>0</v>
      </c>
    </row>
    <row r="260" customFormat="false" ht="15.6" hidden="false" customHeight="true" outlineLevel="0" collapsed="false">
      <c r="A260" s="190" t="n">
        <v>6</v>
      </c>
      <c r="B260" s="377" t="s">
        <v>910</v>
      </c>
      <c r="C260" s="377"/>
      <c r="D260" s="377"/>
      <c r="E260" s="247" t="s">
        <v>740</v>
      </c>
      <c r="F260" s="376" t="n">
        <v>2.95</v>
      </c>
      <c r="G260" s="192"/>
      <c r="H260" s="248" t="s">
        <v>267</v>
      </c>
      <c r="I260" s="247" t="s">
        <v>70</v>
      </c>
      <c r="J260" s="248" t="s">
        <v>267</v>
      </c>
      <c r="K260" s="248" t="s">
        <v>267</v>
      </c>
      <c r="L260" s="247" t="s">
        <v>70</v>
      </c>
      <c r="M260" s="248" t="s">
        <v>267</v>
      </c>
      <c r="N260" s="249" t="s">
        <v>43</v>
      </c>
      <c r="O260" s="248" t="n">
        <v>6</v>
      </c>
      <c r="P260" s="249" t="n">
        <f aca="false">F260*G260</f>
        <v>0</v>
      </c>
    </row>
    <row r="261" customFormat="false" ht="15.6" hidden="false" customHeight="true" outlineLevel="0" collapsed="false">
      <c r="A261" s="190" t="n">
        <v>7</v>
      </c>
      <c r="B261" s="377" t="s">
        <v>911</v>
      </c>
      <c r="C261" s="377"/>
      <c r="D261" s="377"/>
      <c r="E261" s="247" t="s">
        <v>752</v>
      </c>
      <c r="F261" s="376" t="n">
        <v>2.95</v>
      </c>
      <c r="G261" s="192"/>
      <c r="H261" s="248" t="s">
        <v>267</v>
      </c>
      <c r="I261" s="247" t="s">
        <v>70</v>
      </c>
      <c r="J261" s="248" t="s">
        <v>267</v>
      </c>
      <c r="K261" s="248" t="s">
        <v>267</v>
      </c>
      <c r="L261" s="247" t="s">
        <v>70</v>
      </c>
      <c r="M261" s="248" t="s">
        <v>267</v>
      </c>
      <c r="N261" s="249" t="s">
        <v>43</v>
      </c>
      <c r="O261" s="248" t="n">
        <v>6</v>
      </c>
      <c r="P261" s="249" t="n">
        <f aca="false">F261*G261</f>
        <v>0</v>
      </c>
    </row>
    <row r="262" customFormat="false" ht="15.6" hidden="false" customHeight="true" outlineLevel="0" collapsed="false">
      <c r="A262" s="190" t="s">
        <v>331</v>
      </c>
      <c r="B262" s="446" t="s">
        <v>912</v>
      </c>
      <c r="C262" s="447" t="s">
        <v>913</v>
      </c>
      <c r="D262" s="248"/>
      <c r="E262" s="248"/>
      <c r="F262" s="248"/>
      <c r="G262" s="248"/>
      <c r="I262" s="248"/>
      <c r="K262" s="192" t="s">
        <v>57</v>
      </c>
      <c r="P262" s="374"/>
    </row>
    <row r="263" customFormat="false" ht="15.6" hidden="false" customHeight="true" outlineLevel="0" collapsed="false">
      <c r="A263" s="190" t="n">
        <v>1</v>
      </c>
      <c r="B263" s="448" t="s">
        <v>914</v>
      </c>
      <c r="C263" s="448"/>
      <c r="D263" s="448"/>
      <c r="E263" s="448"/>
      <c r="F263" s="448"/>
      <c r="G263" s="192" t="s">
        <v>686</v>
      </c>
      <c r="H263" s="414" t="s">
        <v>915</v>
      </c>
      <c r="I263" s="414"/>
      <c r="J263" s="376" t="n">
        <v>24</v>
      </c>
      <c r="K263" s="192"/>
      <c r="L263" s="247" t="s">
        <v>70</v>
      </c>
      <c r="M263" s="248" t="s">
        <v>267</v>
      </c>
      <c r="N263" s="249" t="s">
        <v>43</v>
      </c>
      <c r="O263" s="248" t="n">
        <v>6</v>
      </c>
      <c r="P263" s="249" t="n">
        <f aca="false">J263*K263</f>
        <v>0</v>
      </c>
    </row>
    <row r="264" customFormat="false" ht="15.6" hidden="false" customHeight="true" outlineLevel="0" collapsed="false">
      <c r="A264" s="190" t="n">
        <v>2</v>
      </c>
      <c r="B264" s="448" t="s">
        <v>916</v>
      </c>
      <c r="C264" s="448"/>
      <c r="D264" s="448"/>
      <c r="E264" s="448"/>
      <c r="F264" s="448"/>
      <c r="G264" s="192" t="s">
        <v>686</v>
      </c>
      <c r="H264" s="414" t="s">
        <v>792</v>
      </c>
      <c r="I264" s="414"/>
      <c r="J264" s="376" t="n">
        <v>3.5</v>
      </c>
      <c r="K264" s="192"/>
      <c r="L264" s="247" t="s">
        <v>70</v>
      </c>
      <c r="M264" s="248" t="s">
        <v>267</v>
      </c>
      <c r="N264" s="249" t="s">
        <v>43</v>
      </c>
      <c r="O264" s="248" t="n">
        <v>6</v>
      </c>
      <c r="P264" s="249" t="n">
        <f aca="false">J264*K264</f>
        <v>0</v>
      </c>
    </row>
    <row r="265" customFormat="false" ht="15.6" hidden="false" customHeight="true" outlineLevel="0" collapsed="false">
      <c r="A265" s="190" t="n">
        <v>3</v>
      </c>
      <c r="B265" s="448" t="s">
        <v>917</v>
      </c>
      <c r="C265" s="448"/>
      <c r="D265" s="448"/>
      <c r="E265" s="448"/>
      <c r="F265" s="448"/>
      <c r="G265" s="192" t="s">
        <v>686</v>
      </c>
      <c r="H265" s="414" t="s">
        <v>792</v>
      </c>
      <c r="I265" s="414"/>
      <c r="J265" s="376" t="n">
        <v>3.25</v>
      </c>
      <c r="K265" s="192"/>
      <c r="L265" s="247" t="s">
        <v>70</v>
      </c>
      <c r="M265" s="248" t="s">
        <v>267</v>
      </c>
      <c r="N265" s="249" t="s">
        <v>43</v>
      </c>
      <c r="O265" s="248" t="n">
        <v>6</v>
      </c>
      <c r="P265" s="249" t="n">
        <f aca="false">J265*K265</f>
        <v>0</v>
      </c>
    </row>
    <row r="266" customFormat="false" ht="15.6" hidden="false" customHeight="true" outlineLevel="0" collapsed="false">
      <c r="A266" s="190" t="n">
        <v>4</v>
      </c>
      <c r="B266" s="448" t="s">
        <v>918</v>
      </c>
      <c r="C266" s="448"/>
      <c r="D266" s="448"/>
      <c r="E266" s="448"/>
      <c r="F266" s="448"/>
      <c r="G266" s="192" t="s">
        <v>686</v>
      </c>
      <c r="H266" s="414" t="s">
        <v>792</v>
      </c>
      <c r="I266" s="414"/>
      <c r="J266" s="376" t="n">
        <v>3.25</v>
      </c>
      <c r="K266" s="192"/>
      <c r="L266" s="247" t="s">
        <v>70</v>
      </c>
      <c r="M266" s="248" t="s">
        <v>267</v>
      </c>
      <c r="N266" s="249" t="s">
        <v>43</v>
      </c>
      <c r="O266" s="248" t="n">
        <v>6</v>
      </c>
      <c r="P266" s="249" t="n">
        <f aca="false">J266*K266</f>
        <v>0</v>
      </c>
    </row>
    <row r="267" customFormat="false" ht="15.6" hidden="false" customHeight="true" outlineLevel="0" collapsed="false">
      <c r="A267" s="190" t="n">
        <v>5</v>
      </c>
      <c r="B267" s="448" t="s">
        <v>919</v>
      </c>
      <c r="C267" s="448"/>
      <c r="D267" s="448"/>
      <c r="E267" s="448"/>
      <c r="F267" s="448"/>
      <c r="G267" s="192"/>
      <c r="H267" s="414" t="s">
        <v>792</v>
      </c>
      <c r="I267" s="414"/>
      <c r="J267" s="376" t="n">
        <v>3.5</v>
      </c>
      <c r="K267" s="192"/>
      <c r="L267" s="247" t="s">
        <v>70</v>
      </c>
      <c r="M267" s="248" t="s">
        <v>267</v>
      </c>
      <c r="N267" s="249" t="s">
        <v>43</v>
      </c>
      <c r="O267" s="248" t="n">
        <v>6</v>
      </c>
      <c r="P267" s="249" t="n">
        <f aca="false">J267*K267</f>
        <v>0</v>
      </c>
    </row>
    <row r="268" customFormat="false" ht="15.6" hidden="false" customHeight="true" outlineLevel="0" collapsed="false">
      <c r="A268" s="190" t="n">
        <v>6</v>
      </c>
      <c r="B268" s="448" t="s">
        <v>920</v>
      </c>
      <c r="C268" s="448"/>
      <c r="D268" s="448"/>
      <c r="E268" s="448"/>
      <c r="F268" s="448"/>
      <c r="G268" s="192" t="s">
        <v>686</v>
      </c>
      <c r="H268" s="414" t="s">
        <v>792</v>
      </c>
      <c r="I268" s="414"/>
      <c r="J268" s="376" t="n">
        <v>3.25</v>
      </c>
      <c r="K268" s="192"/>
      <c r="L268" s="247" t="s">
        <v>70</v>
      </c>
      <c r="M268" s="248" t="s">
        <v>267</v>
      </c>
      <c r="N268" s="249" t="s">
        <v>43</v>
      </c>
      <c r="O268" s="248" t="n">
        <v>6</v>
      </c>
      <c r="P268" s="249" t="n">
        <f aca="false">J268*K268</f>
        <v>0</v>
      </c>
    </row>
    <row r="269" customFormat="false" ht="15.6" hidden="false" customHeight="true" outlineLevel="0" collapsed="false">
      <c r="A269" s="190" t="n">
        <v>7</v>
      </c>
      <c r="B269" s="448" t="s">
        <v>921</v>
      </c>
      <c r="C269" s="448"/>
      <c r="D269" s="448"/>
      <c r="E269" s="448"/>
      <c r="F269" s="448"/>
      <c r="G269" s="192" t="s">
        <v>686</v>
      </c>
      <c r="H269" s="414" t="s">
        <v>792</v>
      </c>
      <c r="I269" s="414"/>
      <c r="J269" s="376" t="n">
        <v>3.5</v>
      </c>
      <c r="K269" s="192"/>
      <c r="L269" s="247" t="s">
        <v>70</v>
      </c>
      <c r="M269" s="248" t="s">
        <v>267</v>
      </c>
      <c r="N269" s="249" t="s">
        <v>43</v>
      </c>
      <c r="O269" s="248" t="n">
        <v>6</v>
      </c>
      <c r="P269" s="249" t="n">
        <f aca="false">J269*K269</f>
        <v>0</v>
      </c>
    </row>
    <row r="270" customFormat="false" ht="15.6" hidden="false" customHeight="true" outlineLevel="0" collapsed="false">
      <c r="A270" s="190" t="n">
        <v>8</v>
      </c>
      <c r="B270" s="448" t="s">
        <v>922</v>
      </c>
      <c r="C270" s="448"/>
      <c r="D270" s="448"/>
      <c r="E270" s="448"/>
      <c r="F270" s="448"/>
      <c r="G270" s="192" t="s">
        <v>686</v>
      </c>
      <c r="H270" s="414" t="s">
        <v>792</v>
      </c>
      <c r="I270" s="414"/>
      <c r="J270" s="376" t="n">
        <v>3.5</v>
      </c>
      <c r="K270" s="192"/>
      <c r="L270" s="247" t="s">
        <v>70</v>
      </c>
      <c r="M270" s="248" t="s">
        <v>267</v>
      </c>
      <c r="N270" s="249" t="s">
        <v>43</v>
      </c>
      <c r="O270" s="248" t="n">
        <v>6</v>
      </c>
      <c r="P270" s="249" t="n">
        <f aca="false">J270*K270</f>
        <v>0</v>
      </c>
    </row>
    <row r="271" customFormat="false" ht="15.6" hidden="false" customHeight="true" outlineLevel="0" collapsed="false">
      <c r="A271" s="190" t="n">
        <v>9</v>
      </c>
      <c r="B271" s="448" t="s">
        <v>923</v>
      </c>
      <c r="C271" s="448"/>
      <c r="D271" s="448"/>
      <c r="E271" s="448"/>
      <c r="F271" s="448"/>
      <c r="G271" s="192" t="s">
        <v>686</v>
      </c>
      <c r="H271" s="414" t="s">
        <v>792</v>
      </c>
      <c r="I271" s="414"/>
      <c r="J271" s="376" t="n">
        <v>3.5</v>
      </c>
      <c r="K271" s="192"/>
      <c r="L271" s="247" t="s">
        <v>70</v>
      </c>
      <c r="M271" s="248" t="s">
        <v>267</v>
      </c>
      <c r="N271" s="249" t="s">
        <v>43</v>
      </c>
      <c r="O271" s="248" t="n">
        <v>6</v>
      </c>
      <c r="P271" s="249" t="n">
        <f aca="false">J271*K271</f>
        <v>0</v>
      </c>
    </row>
    <row r="272" customFormat="false" ht="15.6" hidden="false" customHeight="true" outlineLevel="0" collapsed="false">
      <c r="A272" s="190" t="n">
        <v>10</v>
      </c>
      <c r="B272" s="448" t="s">
        <v>924</v>
      </c>
      <c r="C272" s="448"/>
      <c r="D272" s="448"/>
      <c r="E272" s="448"/>
      <c r="F272" s="448"/>
      <c r="G272" s="192" t="s">
        <v>925</v>
      </c>
      <c r="H272" s="414" t="s">
        <v>792</v>
      </c>
      <c r="I272" s="414"/>
      <c r="J272" s="376" t="n">
        <v>3.25</v>
      </c>
      <c r="K272" s="192"/>
      <c r="L272" s="247" t="s">
        <v>70</v>
      </c>
      <c r="M272" s="248" t="s">
        <v>267</v>
      </c>
      <c r="N272" s="249" t="s">
        <v>43</v>
      </c>
      <c r="O272" s="248" t="n">
        <v>6</v>
      </c>
      <c r="P272" s="249" t="n">
        <f aca="false">J272*K272</f>
        <v>0</v>
      </c>
    </row>
    <row r="273" customFormat="false" ht="15.6" hidden="false" customHeight="true" outlineLevel="0" collapsed="false">
      <c r="A273" s="190" t="n">
        <v>11</v>
      </c>
      <c r="B273" s="448" t="s">
        <v>926</v>
      </c>
      <c r="C273" s="448"/>
      <c r="D273" s="448"/>
      <c r="E273" s="448"/>
      <c r="F273" s="448"/>
      <c r="G273" s="192" t="s">
        <v>686</v>
      </c>
      <c r="H273" s="414" t="s">
        <v>792</v>
      </c>
      <c r="I273" s="414"/>
      <c r="J273" s="376" t="n">
        <v>4</v>
      </c>
      <c r="K273" s="192"/>
      <c r="L273" s="247" t="s">
        <v>70</v>
      </c>
      <c r="M273" s="248" t="s">
        <v>267</v>
      </c>
      <c r="N273" s="249" t="s">
        <v>43</v>
      </c>
      <c r="O273" s="248" t="n">
        <v>6</v>
      </c>
      <c r="P273" s="249" t="n">
        <f aca="false">J273*K273</f>
        <v>0</v>
      </c>
    </row>
    <row r="274" customFormat="false" ht="15.6" hidden="false" customHeight="true" outlineLevel="0" collapsed="false">
      <c r="A274" s="190" t="n">
        <v>12</v>
      </c>
      <c r="B274" s="448" t="s">
        <v>927</v>
      </c>
      <c r="C274" s="448"/>
      <c r="D274" s="448"/>
      <c r="E274" s="448"/>
      <c r="F274" s="448"/>
      <c r="G274" s="192" t="s">
        <v>686</v>
      </c>
      <c r="H274" s="266"/>
      <c r="I274" s="266"/>
      <c r="J274" s="376" t="n">
        <v>11</v>
      </c>
      <c r="K274" s="192"/>
      <c r="L274" s="247" t="s">
        <v>70</v>
      </c>
      <c r="M274" s="248" t="s">
        <v>267</v>
      </c>
      <c r="N274" s="249" t="s">
        <v>43</v>
      </c>
      <c r="O274" s="248" t="n">
        <v>6</v>
      </c>
      <c r="P274" s="249" t="n">
        <f aca="false">J274*K274</f>
        <v>0</v>
      </c>
    </row>
    <row r="275" customFormat="false" ht="15.6" hidden="false" customHeight="true" outlineLevel="0" collapsed="false">
      <c r="A275" s="190" t="n">
        <v>13</v>
      </c>
      <c r="B275" s="448" t="s">
        <v>928</v>
      </c>
      <c r="C275" s="448"/>
      <c r="D275" s="448"/>
      <c r="E275" s="448"/>
      <c r="F275" s="448"/>
      <c r="G275" s="192" t="s">
        <v>686</v>
      </c>
      <c r="H275" s="266"/>
      <c r="I275" s="266"/>
      <c r="J275" s="376" t="n">
        <v>13.5</v>
      </c>
      <c r="K275" s="192"/>
      <c r="L275" s="247" t="s">
        <v>70</v>
      </c>
      <c r="M275" s="248" t="s">
        <v>267</v>
      </c>
      <c r="N275" s="249" t="s">
        <v>43</v>
      </c>
      <c r="O275" s="248" t="n">
        <v>6</v>
      </c>
      <c r="P275" s="249" t="n">
        <f aca="false">J275*K275</f>
        <v>0</v>
      </c>
    </row>
    <row r="276" customFormat="false" ht="15.6" hidden="false" customHeight="true" outlineLevel="0" collapsed="false">
      <c r="A276" s="190" t="n">
        <v>14</v>
      </c>
      <c r="B276" s="448" t="s">
        <v>929</v>
      </c>
      <c r="C276" s="448"/>
      <c r="D276" s="448"/>
      <c r="E276" s="448"/>
      <c r="F276" s="448"/>
      <c r="G276" s="192" t="s">
        <v>686</v>
      </c>
      <c r="H276" s="266"/>
      <c r="I276" s="266"/>
      <c r="J276" s="376" t="n">
        <v>35</v>
      </c>
      <c r="K276" s="192"/>
      <c r="L276" s="247" t="s">
        <v>70</v>
      </c>
      <c r="M276" s="248" t="s">
        <v>267</v>
      </c>
      <c r="N276" s="249" t="s">
        <v>43</v>
      </c>
      <c r="O276" s="248" t="n">
        <v>6</v>
      </c>
      <c r="P276" s="249" t="n">
        <f aca="false">J276*K276</f>
        <v>0</v>
      </c>
    </row>
    <row r="277" customFormat="false" ht="15.6" hidden="false" customHeight="true" outlineLevel="0" collapsed="false">
      <c r="A277" s="190" t="n">
        <v>15</v>
      </c>
      <c r="B277" s="448" t="s">
        <v>930</v>
      </c>
      <c r="C277" s="448"/>
      <c r="D277" s="448"/>
      <c r="E277" s="448"/>
      <c r="F277" s="448"/>
      <c r="G277" s="192" t="s">
        <v>686</v>
      </c>
      <c r="H277" s="266"/>
      <c r="I277" s="266"/>
      <c r="J277" s="376" t="n">
        <v>55</v>
      </c>
      <c r="K277" s="192"/>
      <c r="L277" s="247" t="s">
        <v>70</v>
      </c>
      <c r="M277" s="248" t="s">
        <v>267</v>
      </c>
      <c r="N277" s="249" t="s">
        <v>43</v>
      </c>
      <c r="O277" s="248" t="n">
        <v>6</v>
      </c>
      <c r="P277" s="249" t="n">
        <f aca="false">J277*K277</f>
        <v>0</v>
      </c>
    </row>
    <row r="278" customFormat="false" ht="15.6" hidden="false" customHeight="true" outlineLevel="0" collapsed="false">
      <c r="A278" s="190" t="n">
        <v>16</v>
      </c>
      <c r="B278" s="448" t="s">
        <v>931</v>
      </c>
      <c r="C278" s="448"/>
      <c r="D278" s="448"/>
      <c r="E278" s="448"/>
      <c r="F278" s="448"/>
      <c r="G278" s="192" t="s">
        <v>932</v>
      </c>
      <c r="H278" s="266"/>
      <c r="I278" s="266"/>
      <c r="J278" s="376" t="n">
        <v>35</v>
      </c>
      <c r="K278" s="192"/>
      <c r="L278" s="247" t="s">
        <v>70</v>
      </c>
      <c r="M278" s="248" t="s">
        <v>267</v>
      </c>
      <c r="N278" s="249" t="s">
        <v>43</v>
      </c>
      <c r="O278" s="248" t="n">
        <v>6</v>
      </c>
      <c r="P278" s="249" t="n">
        <f aca="false">J278*K278</f>
        <v>0</v>
      </c>
    </row>
    <row r="279" customFormat="false" ht="15.6" hidden="false" customHeight="true" outlineLevel="0" collapsed="false">
      <c r="A279" s="190" t="n">
        <v>17</v>
      </c>
      <c r="B279" s="448" t="s">
        <v>933</v>
      </c>
      <c r="C279" s="448"/>
      <c r="D279" s="448"/>
      <c r="E279" s="448"/>
      <c r="F279" s="448"/>
      <c r="G279" s="192" t="s">
        <v>925</v>
      </c>
      <c r="H279" s="266"/>
      <c r="I279" s="266"/>
      <c r="J279" s="376" t="n">
        <v>55</v>
      </c>
      <c r="K279" s="192"/>
      <c r="L279" s="247" t="s">
        <v>70</v>
      </c>
      <c r="M279" s="248" t="s">
        <v>267</v>
      </c>
      <c r="N279" s="249" t="s">
        <v>43</v>
      </c>
      <c r="O279" s="248" t="n">
        <v>6</v>
      </c>
      <c r="P279" s="249" t="n">
        <f aca="false">J279*K279</f>
        <v>0</v>
      </c>
    </row>
    <row r="280" customFormat="false" ht="15.6" hidden="false" customHeight="true" outlineLevel="0" collapsed="false">
      <c r="A280" s="190" t="n">
        <v>18</v>
      </c>
      <c r="B280" s="448" t="s">
        <v>934</v>
      </c>
      <c r="C280" s="448"/>
      <c r="D280" s="448"/>
      <c r="E280" s="448"/>
      <c r="F280" s="448"/>
      <c r="G280" s="192"/>
      <c r="H280" s="414" t="s">
        <v>792</v>
      </c>
      <c r="I280" s="414"/>
      <c r="J280" s="376" t="n">
        <v>3.5</v>
      </c>
      <c r="K280" s="192"/>
      <c r="L280" s="247" t="s">
        <v>70</v>
      </c>
      <c r="M280" s="248" t="s">
        <v>267</v>
      </c>
      <c r="N280" s="249" t="s">
        <v>43</v>
      </c>
      <c r="O280" s="248" t="n">
        <v>6</v>
      </c>
      <c r="P280" s="249" t="n">
        <f aca="false">J280*K280</f>
        <v>0</v>
      </c>
    </row>
    <row r="281" customFormat="false" ht="15.6" hidden="true" customHeight="true" outlineLevel="0" collapsed="false">
      <c r="A281" s="190" t="n">
        <v>19</v>
      </c>
      <c r="B281" s="168"/>
      <c r="C281" s="168"/>
      <c r="D281" s="168"/>
      <c r="E281" s="168"/>
      <c r="F281" s="168"/>
      <c r="G281" s="169"/>
      <c r="H281" s="449"/>
      <c r="I281" s="449"/>
      <c r="J281" s="171"/>
      <c r="K281" s="172"/>
      <c r="L281" s="173" t="s">
        <v>70</v>
      </c>
      <c r="M281" s="450" t="s">
        <v>267</v>
      </c>
      <c r="N281" s="175" t="s">
        <v>43</v>
      </c>
      <c r="O281" s="450" t="n">
        <v>6</v>
      </c>
      <c r="P281" s="175" t="n">
        <f aca="false">J267*K281</f>
        <v>0</v>
      </c>
    </row>
    <row r="282" customFormat="false" ht="15.6" hidden="false" customHeight="true" outlineLevel="0" collapsed="false">
      <c r="A282" s="190" t="s">
        <v>935</v>
      </c>
      <c r="B282" s="451" t="s">
        <v>936</v>
      </c>
      <c r="C282" s="452" t="s">
        <v>937</v>
      </c>
      <c r="D282" s="452"/>
      <c r="E282" s="452"/>
      <c r="F282" s="452"/>
      <c r="G282" s="452"/>
      <c r="H282" s="452"/>
      <c r="P282" s="374"/>
    </row>
    <row r="283" customFormat="false" ht="15.6" hidden="false" customHeight="true" outlineLevel="0" collapsed="false">
      <c r="B283" s="453" t="s">
        <v>938</v>
      </c>
      <c r="C283" s="190"/>
      <c r="D283" s="412"/>
      <c r="E283" s="412"/>
      <c r="F283" s="412"/>
      <c r="H283" s="190" t="s">
        <v>395</v>
      </c>
      <c r="I283" s="412" t="s">
        <v>57</v>
      </c>
      <c r="J283" s="412"/>
    </row>
    <row r="284" customFormat="false" ht="15.6" hidden="false" customHeight="true" outlineLevel="0" collapsed="false">
      <c r="A284" s="190" t="n">
        <v>1</v>
      </c>
      <c r="B284" s="454" t="s">
        <v>939</v>
      </c>
      <c r="C284" s="454"/>
      <c r="D284" s="454"/>
      <c r="E284" s="454"/>
      <c r="F284" s="400" t="s">
        <v>362</v>
      </c>
      <c r="G284" s="400"/>
      <c r="H284" s="129" t="n">
        <v>19.5</v>
      </c>
      <c r="I284" s="266"/>
      <c r="J284" s="266"/>
      <c r="K284" s="248" t="s">
        <v>267</v>
      </c>
      <c r="L284" s="247" t="s">
        <v>70</v>
      </c>
      <c r="M284" s="248" t="s">
        <v>267</v>
      </c>
      <c r="N284" s="249" t="s">
        <v>43</v>
      </c>
      <c r="O284" s="455" t="n">
        <v>21</v>
      </c>
      <c r="P284" s="249" t="n">
        <f aca="false">H284*I284</f>
        <v>0</v>
      </c>
    </row>
    <row r="285" customFormat="false" ht="15.6" hidden="false" customHeight="true" outlineLevel="0" collapsed="false">
      <c r="A285" s="190" t="n">
        <v>2</v>
      </c>
      <c r="B285" s="454" t="s">
        <v>363</v>
      </c>
      <c r="C285" s="454"/>
      <c r="D285" s="454"/>
      <c r="E285" s="454"/>
      <c r="F285" s="400" t="s">
        <v>362</v>
      </c>
      <c r="G285" s="400"/>
      <c r="H285" s="129" t="n">
        <v>14.5</v>
      </c>
      <c r="I285" s="266"/>
      <c r="J285" s="266"/>
      <c r="K285" s="248" t="s">
        <v>267</v>
      </c>
      <c r="L285" s="247" t="s">
        <v>70</v>
      </c>
      <c r="M285" s="248" t="s">
        <v>267</v>
      </c>
      <c r="N285" s="249" t="s">
        <v>43</v>
      </c>
      <c r="O285" s="455" t="n">
        <v>21</v>
      </c>
      <c r="P285" s="249" t="n">
        <f aca="false">H285*I285</f>
        <v>0</v>
      </c>
    </row>
    <row r="286" customFormat="false" ht="15.6" hidden="false" customHeight="true" outlineLevel="0" collapsed="false">
      <c r="A286" s="190" t="n">
        <v>3</v>
      </c>
      <c r="B286" s="454" t="s">
        <v>940</v>
      </c>
      <c r="C286" s="454"/>
      <c r="D286" s="454"/>
      <c r="E286" s="454"/>
      <c r="F286" s="400" t="s">
        <v>362</v>
      </c>
      <c r="G286" s="400"/>
      <c r="H286" s="129" t="n">
        <v>11</v>
      </c>
      <c r="I286" s="266"/>
      <c r="J286" s="266"/>
      <c r="K286" s="248" t="s">
        <v>267</v>
      </c>
      <c r="L286" s="247" t="s">
        <v>70</v>
      </c>
      <c r="M286" s="248" t="s">
        <v>267</v>
      </c>
      <c r="N286" s="249" t="s">
        <v>43</v>
      </c>
      <c r="O286" s="455" t="n">
        <v>21</v>
      </c>
      <c r="P286" s="249" t="n">
        <f aca="false">H286*I286</f>
        <v>0</v>
      </c>
    </row>
    <row r="287" customFormat="false" ht="15.6" hidden="false" customHeight="true" outlineLevel="0" collapsed="false">
      <c r="A287" s="190" t="n">
        <v>4</v>
      </c>
      <c r="B287" s="454" t="s">
        <v>941</v>
      </c>
      <c r="C287" s="454"/>
      <c r="D287" s="454"/>
      <c r="E287" s="454"/>
      <c r="F287" s="400" t="s">
        <v>362</v>
      </c>
      <c r="G287" s="400"/>
      <c r="H287" s="129" t="n">
        <v>21.5</v>
      </c>
      <c r="I287" s="266"/>
      <c r="J287" s="266"/>
      <c r="K287" s="248" t="s">
        <v>267</v>
      </c>
      <c r="L287" s="247" t="s">
        <v>70</v>
      </c>
      <c r="M287" s="248" t="s">
        <v>267</v>
      </c>
      <c r="N287" s="249" t="s">
        <v>43</v>
      </c>
      <c r="O287" s="455" t="n">
        <v>21</v>
      </c>
      <c r="P287" s="249" t="n">
        <f aca="false">H287*I287</f>
        <v>0</v>
      </c>
    </row>
    <row r="288" customFormat="false" ht="15.6" hidden="false" customHeight="true" outlineLevel="0" collapsed="false">
      <c r="A288" s="190" t="n">
        <v>5</v>
      </c>
      <c r="B288" s="454" t="s">
        <v>366</v>
      </c>
      <c r="C288" s="454"/>
      <c r="D288" s="454"/>
      <c r="E288" s="454"/>
      <c r="F288" s="400" t="s">
        <v>362</v>
      </c>
      <c r="G288" s="400"/>
      <c r="H288" s="129" t="n">
        <v>14</v>
      </c>
      <c r="I288" s="266"/>
      <c r="J288" s="266"/>
      <c r="K288" s="248" t="s">
        <v>267</v>
      </c>
      <c r="L288" s="247" t="s">
        <v>70</v>
      </c>
      <c r="M288" s="248" t="s">
        <v>267</v>
      </c>
      <c r="N288" s="249" t="s">
        <v>43</v>
      </c>
      <c r="O288" s="455" t="n">
        <v>21</v>
      </c>
      <c r="P288" s="249" t="n">
        <f aca="false">H288*I288</f>
        <v>0</v>
      </c>
    </row>
    <row r="289" customFormat="false" ht="15.6" hidden="false" customHeight="true" outlineLevel="0" collapsed="false">
      <c r="A289" s="190" t="n">
        <v>6</v>
      </c>
      <c r="B289" s="454" t="s">
        <v>367</v>
      </c>
      <c r="C289" s="454"/>
      <c r="D289" s="454"/>
      <c r="E289" s="454"/>
      <c r="F289" s="400" t="s">
        <v>362</v>
      </c>
      <c r="G289" s="400"/>
      <c r="H289" s="129" t="n">
        <v>12.9</v>
      </c>
      <c r="I289" s="266"/>
      <c r="J289" s="266"/>
      <c r="K289" s="248" t="s">
        <v>267</v>
      </c>
      <c r="L289" s="247" t="s">
        <v>70</v>
      </c>
      <c r="M289" s="248" t="s">
        <v>267</v>
      </c>
      <c r="N289" s="249" t="s">
        <v>43</v>
      </c>
      <c r="O289" s="455" t="n">
        <v>21</v>
      </c>
      <c r="P289" s="249" t="n">
        <f aca="false">H289*I289</f>
        <v>0</v>
      </c>
    </row>
    <row r="290" customFormat="false" ht="15.6" hidden="false" customHeight="true" outlineLevel="0" collapsed="false">
      <c r="A290" s="190" t="n">
        <v>7</v>
      </c>
      <c r="B290" s="454" t="s">
        <v>942</v>
      </c>
      <c r="C290" s="454"/>
      <c r="D290" s="454"/>
      <c r="E290" s="454"/>
      <c r="F290" s="400" t="s">
        <v>362</v>
      </c>
      <c r="G290" s="400"/>
      <c r="H290" s="129" t="n">
        <v>24.5</v>
      </c>
      <c r="I290" s="266"/>
      <c r="J290" s="266"/>
      <c r="K290" s="248" t="s">
        <v>267</v>
      </c>
      <c r="L290" s="247" t="s">
        <v>70</v>
      </c>
      <c r="M290" s="248" t="s">
        <v>267</v>
      </c>
      <c r="N290" s="249" t="s">
        <v>43</v>
      </c>
      <c r="O290" s="455" t="n">
        <v>21</v>
      </c>
      <c r="P290" s="249" t="n">
        <f aca="false">H290*I290</f>
        <v>0</v>
      </c>
    </row>
    <row r="291" customFormat="false" ht="15.6" hidden="false" customHeight="true" outlineLevel="0" collapsed="false">
      <c r="A291" s="190" t="n">
        <v>8</v>
      </c>
      <c r="B291" s="454" t="s">
        <v>943</v>
      </c>
      <c r="C291" s="454"/>
      <c r="D291" s="454"/>
      <c r="E291" s="454"/>
      <c r="F291" s="400" t="s">
        <v>370</v>
      </c>
      <c r="G291" s="400"/>
      <c r="H291" s="129" t="n">
        <v>27.75</v>
      </c>
      <c r="I291" s="266"/>
      <c r="J291" s="266"/>
      <c r="K291" s="248" t="s">
        <v>267</v>
      </c>
      <c r="L291" s="247" t="s">
        <v>70</v>
      </c>
      <c r="M291" s="248" t="s">
        <v>267</v>
      </c>
      <c r="N291" s="249" t="s">
        <v>43</v>
      </c>
      <c r="O291" s="455" t="n">
        <v>21</v>
      </c>
      <c r="P291" s="249" t="n">
        <f aca="false">H291*I291</f>
        <v>0</v>
      </c>
    </row>
    <row r="292" customFormat="false" ht="15.6" hidden="false" customHeight="true" outlineLevel="0" collapsed="false">
      <c r="A292" s="190" t="n">
        <v>9</v>
      </c>
      <c r="B292" s="454" t="s">
        <v>944</v>
      </c>
      <c r="C292" s="454"/>
      <c r="D292" s="454"/>
      <c r="E292" s="454"/>
      <c r="F292" s="400" t="s">
        <v>370</v>
      </c>
      <c r="G292" s="400"/>
      <c r="H292" s="129" t="n">
        <v>12.75</v>
      </c>
      <c r="I292" s="266"/>
      <c r="J292" s="266"/>
      <c r="K292" s="248" t="s">
        <v>267</v>
      </c>
      <c r="L292" s="247" t="s">
        <v>70</v>
      </c>
      <c r="M292" s="248" t="s">
        <v>267</v>
      </c>
      <c r="N292" s="249" t="s">
        <v>43</v>
      </c>
      <c r="O292" s="455" t="n">
        <v>21</v>
      </c>
      <c r="P292" s="249" t="n">
        <f aca="false">H292*I292</f>
        <v>0</v>
      </c>
    </row>
    <row r="293" customFormat="false" ht="15.6" hidden="false" customHeight="true" outlineLevel="0" collapsed="false">
      <c r="A293" s="190" t="n">
        <v>10</v>
      </c>
      <c r="B293" s="454" t="s">
        <v>372</v>
      </c>
      <c r="C293" s="454"/>
      <c r="D293" s="454"/>
      <c r="E293" s="454"/>
      <c r="F293" s="400" t="s">
        <v>373</v>
      </c>
      <c r="G293" s="400"/>
      <c r="H293" s="129" t="n">
        <v>12.75</v>
      </c>
      <c r="I293" s="266"/>
      <c r="J293" s="266"/>
      <c r="K293" s="248" t="s">
        <v>267</v>
      </c>
      <c r="L293" s="247" t="s">
        <v>70</v>
      </c>
      <c r="M293" s="248" t="s">
        <v>267</v>
      </c>
      <c r="N293" s="249" t="s">
        <v>43</v>
      </c>
      <c r="O293" s="455" t="n">
        <v>21</v>
      </c>
      <c r="P293" s="249" t="n">
        <f aca="false">H293*I293</f>
        <v>0</v>
      </c>
    </row>
    <row r="294" customFormat="false" ht="15.6" hidden="false" customHeight="true" outlineLevel="0" collapsed="false">
      <c r="A294" s="190" t="n">
        <v>11</v>
      </c>
      <c r="B294" s="454" t="s">
        <v>374</v>
      </c>
      <c r="C294" s="454"/>
      <c r="D294" s="454"/>
      <c r="E294" s="454"/>
      <c r="F294" s="400" t="s">
        <v>373</v>
      </c>
      <c r="G294" s="400"/>
      <c r="H294" s="129" t="n">
        <v>9.5</v>
      </c>
      <c r="I294" s="266"/>
      <c r="J294" s="266"/>
      <c r="K294" s="248" t="s">
        <v>267</v>
      </c>
      <c r="L294" s="247" t="s">
        <v>70</v>
      </c>
      <c r="M294" s="248" t="s">
        <v>267</v>
      </c>
      <c r="N294" s="249" t="s">
        <v>43</v>
      </c>
      <c r="O294" s="455" t="n">
        <v>21</v>
      </c>
      <c r="P294" s="249" t="n">
        <f aca="false">H294*I294</f>
        <v>0</v>
      </c>
    </row>
    <row r="295" customFormat="false" ht="15.6" hidden="false" customHeight="true" outlineLevel="0" collapsed="false">
      <c r="A295" s="190" t="n">
        <v>12</v>
      </c>
      <c r="B295" s="454" t="s">
        <v>945</v>
      </c>
      <c r="C295" s="454"/>
      <c r="D295" s="454"/>
      <c r="E295" s="454"/>
      <c r="F295" s="400" t="s">
        <v>362</v>
      </c>
      <c r="G295" s="400"/>
      <c r="H295" s="129" t="n">
        <v>17.5</v>
      </c>
      <c r="I295" s="266"/>
      <c r="J295" s="266"/>
      <c r="K295" s="248" t="s">
        <v>267</v>
      </c>
      <c r="L295" s="247" t="s">
        <v>70</v>
      </c>
      <c r="M295" s="248" t="s">
        <v>267</v>
      </c>
      <c r="N295" s="249" t="s">
        <v>43</v>
      </c>
      <c r="O295" s="455" t="n">
        <v>21</v>
      </c>
      <c r="P295" s="249" t="n">
        <f aca="false">H295*I295</f>
        <v>0</v>
      </c>
    </row>
    <row r="296" customFormat="false" ht="15.6" hidden="true" customHeight="true" outlineLevel="0" collapsed="false">
      <c r="A296" s="190" t="n">
        <v>13</v>
      </c>
      <c r="B296" s="183"/>
      <c r="C296" s="183"/>
      <c r="D296" s="183"/>
      <c r="E296" s="183"/>
      <c r="F296" s="120"/>
      <c r="G296" s="120"/>
      <c r="H296" s="184"/>
      <c r="I296" s="75"/>
      <c r="J296" s="75"/>
      <c r="K296" s="89" t="s">
        <v>267</v>
      </c>
      <c r="L296" s="76" t="s">
        <v>70</v>
      </c>
      <c r="M296" s="89" t="s">
        <v>267</v>
      </c>
      <c r="N296" s="77" t="s">
        <v>43</v>
      </c>
      <c r="O296" s="456" t="n">
        <v>21</v>
      </c>
      <c r="P296" s="77" t="n">
        <f aca="false">H296*I296</f>
        <v>0</v>
      </c>
    </row>
    <row r="297" customFormat="false" ht="15.6" hidden="true" customHeight="true" outlineLevel="0" collapsed="false">
      <c r="B297" s="183"/>
      <c r="C297" s="183"/>
      <c r="D297" s="183"/>
      <c r="E297" s="183"/>
      <c r="F297" s="120"/>
      <c r="G297" s="120"/>
      <c r="H297" s="184"/>
      <c r="I297" s="75"/>
      <c r="J297" s="75"/>
      <c r="K297" s="89" t="s">
        <v>267</v>
      </c>
      <c r="L297" s="76" t="s">
        <v>70</v>
      </c>
      <c r="M297" s="89" t="s">
        <v>267</v>
      </c>
      <c r="N297" s="77" t="s">
        <v>43</v>
      </c>
      <c r="O297" s="456" t="n">
        <v>21</v>
      </c>
      <c r="P297" s="77" t="n">
        <f aca="false">H297*I297</f>
        <v>0</v>
      </c>
    </row>
    <row r="298" customFormat="false" ht="15.6" hidden="false" customHeight="true" outlineLevel="0" collapsed="false">
      <c r="B298" s="457" t="s">
        <v>946</v>
      </c>
      <c r="C298" s="457"/>
      <c r="D298" s="457"/>
      <c r="E298" s="457"/>
      <c r="F298" s="400"/>
      <c r="G298" s="400"/>
      <c r="H298" s="188" t="s">
        <v>360</v>
      </c>
      <c r="I298" s="412" t="s">
        <v>57</v>
      </c>
      <c r="J298" s="412"/>
      <c r="P298" s="374"/>
    </row>
    <row r="299" customFormat="false" ht="15.6" hidden="false" customHeight="true" outlineLevel="0" collapsed="false">
      <c r="A299" s="190" t="n">
        <v>14</v>
      </c>
      <c r="B299" s="454" t="s">
        <v>947</v>
      </c>
      <c r="C299" s="454"/>
      <c r="D299" s="454"/>
      <c r="E299" s="454"/>
      <c r="F299" s="400" t="s">
        <v>362</v>
      </c>
      <c r="G299" s="400"/>
      <c r="H299" s="129" t="n">
        <v>10</v>
      </c>
      <c r="I299" s="266"/>
      <c r="J299" s="266"/>
      <c r="K299" s="248" t="s">
        <v>267</v>
      </c>
      <c r="L299" s="247" t="s">
        <v>70</v>
      </c>
      <c r="M299" s="248" t="s">
        <v>267</v>
      </c>
      <c r="N299" s="249" t="s">
        <v>43</v>
      </c>
      <c r="O299" s="455" t="n">
        <v>21</v>
      </c>
      <c r="P299" s="249" t="n">
        <f aca="false">H299*I299</f>
        <v>0</v>
      </c>
    </row>
    <row r="300" customFormat="false" ht="15.6" hidden="false" customHeight="true" outlineLevel="0" collapsed="false">
      <c r="A300" s="190" t="n">
        <v>15</v>
      </c>
      <c r="B300" s="454" t="s">
        <v>948</v>
      </c>
      <c r="C300" s="454"/>
      <c r="D300" s="454"/>
      <c r="E300" s="454"/>
      <c r="F300" s="400" t="s">
        <v>362</v>
      </c>
      <c r="G300" s="400"/>
      <c r="H300" s="129" t="n">
        <v>8.25</v>
      </c>
      <c r="I300" s="266"/>
      <c r="J300" s="266"/>
      <c r="K300" s="248" t="s">
        <v>267</v>
      </c>
      <c r="L300" s="247" t="s">
        <v>70</v>
      </c>
      <c r="M300" s="248" t="s">
        <v>267</v>
      </c>
      <c r="N300" s="249" t="s">
        <v>43</v>
      </c>
      <c r="O300" s="455" t="n">
        <v>21</v>
      </c>
      <c r="P300" s="249" t="n">
        <f aca="false">H300*I300</f>
        <v>0</v>
      </c>
    </row>
    <row r="301" customFormat="false" ht="15.6" hidden="false" customHeight="true" outlineLevel="0" collapsed="false">
      <c r="A301" s="190" t="n">
        <v>16</v>
      </c>
      <c r="B301" s="454" t="s">
        <v>379</v>
      </c>
      <c r="C301" s="454"/>
      <c r="D301" s="454"/>
      <c r="E301" s="454"/>
      <c r="F301" s="400" t="s">
        <v>949</v>
      </c>
      <c r="G301" s="400"/>
      <c r="H301" s="129" t="n">
        <v>14.9</v>
      </c>
      <c r="I301" s="266"/>
      <c r="J301" s="266"/>
      <c r="K301" s="248" t="s">
        <v>267</v>
      </c>
      <c r="L301" s="247" t="s">
        <v>70</v>
      </c>
      <c r="M301" s="248" t="s">
        <v>267</v>
      </c>
      <c r="N301" s="249" t="s">
        <v>43</v>
      </c>
      <c r="O301" s="455" t="n">
        <v>21</v>
      </c>
      <c r="P301" s="249" t="n">
        <f aca="false">H301*I301</f>
        <v>0</v>
      </c>
    </row>
    <row r="302" customFormat="false" ht="15.6" hidden="false" customHeight="true" outlineLevel="0" collapsed="false">
      <c r="A302" s="190" t="n">
        <v>17</v>
      </c>
      <c r="B302" s="454" t="s">
        <v>381</v>
      </c>
      <c r="C302" s="454"/>
      <c r="D302" s="454"/>
      <c r="E302" s="454"/>
      <c r="F302" s="400" t="s">
        <v>949</v>
      </c>
      <c r="G302" s="400"/>
      <c r="H302" s="129" t="n">
        <v>11.4</v>
      </c>
      <c r="I302" s="266"/>
      <c r="J302" s="266"/>
      <c r="K302" s="248" t="s">
        <v>267</v>
      </c>
      <c r="L302" s="247" t="s">
        <v>70</v>
      </c>
      <c r="M302" s="248" t="s">
        <v>267</v>
      </c>
      <c r="N302" s="249" t="s">
        <v>43</v>
      </c>
      <c r="O302" s="455" t="n">
        <v>21</v>
      </c>
      <c r="P302" s="249" t="n">
        <f aca="false">H302*I302</f>
        <v>0</v>
      </c>
    </row>
    <row r="303" customFormat="false" ht="15.6" hidden="false" customHeight="true" outlineLevel="0" collapsed="false">
      <c r="A303" s="190" t="n">
        <v>18</v>
      </c>
      <c r="B303" s="454" t="s">
        <v>382</v>
      </c>
      <c r="C303" s="454"/>
      <c r="D303" s="454"/>
      <c r="E303" s="454"/>
      <c r="F303" s="400" t="s">
        <v>949</v>
      </c>
      <c r="G303" s="400"/>
      <c r="H303" s="129" t="n">
        <v>10.9</v>
      </c>
      <c r="I303" s="266"/>
      <c r="J303" s="266"/>
      <c r="K303" s="248" t="s">
        <v>267</v>
      </c>
      <c r="L303" s="247" t="s">
        <v>70</v>
      </c>
      <c r="M303" s="248" t="s">
        <v>267</v>
      </c>
      <c r="N303" s="249" t="s">
        <v>43</v>
      </c>
      <c r="O303" s="455" t="n">
        <v>21</v>
      </c>
      <c r="P303" s="249" t="n">
        <f aca="false">H303*I303</f>
        <v>0</v>
      </c>
    </row>
    <row r="304" customFormat="false" ht="15.6" hidden="false" customHeight="true" outlineLevel="0" collapsed="false">
      <c r="A304" s="190" t="n">
        <v>19</v>
      </c>
      <c r="B304" s="454" t="s">
        <v>950</v>
      </c>
      <c r="C304" s="454"/>
      <c r="D304" s="454"/>
      <c r="E304" s="454"/>
      <c r="F304" s="400" t="s">
        <v>373</v>
      </c>
      <c r="G304" s="400"/>
      <c r="H304" s="129" t="n">
        <v>14.25</v>
      </c>
      <c r="I304" s="266"/>
      <c r="J304" s="266"/>
      <c r="K304" s="248" t="s">
        <v>267</v>
      </c>
      <c r="L304" s="247" t="s">
        <v>70</v>
      </c>
      <c r="M304" s="248" t="s">
        <v>267</v>
      </c>
      <c r="N304" s="249" t="s">
        <v>43</v>
      </c>
      <c r="O304" s="455" t="n">
        <v>21</v>
      </c>
      <c r="P304" s="249" t="n">
        <f aca="false">H304*I304</f>
        <v>0</v>
      </c>
    </row>
    <row r="305" customFormat="false" ht="15.6" hidden="false" customHeight="true" outlineLevel="0" collapsed="false">
      <c r="A305" s="190" t="n">
        <v>20</v>
      </c>
      <c r="B305" s="454" t="s">
        <v>951</v>
      </c>
      <c r="C305" s="454"/>
      <c r="D305" s="454"/>
      <c r="E305" s="454"/>
      <c r="F305" s="400" t="s">
        <v>385</v>
      </c>
      <c r="G305" s="400"/>
      <c r="H305" s="129" t="n">
        <v>21.65</v>
      </c>
      <c r="I305" s="266"/>
      <c r="J305" s="266"/>
      <c r="K305" s="248" t="s">
        <v>267</v>
      </c>
      <c r="L305" s="247" t="s">
        <v>70</v>
      </c>
      <c r="M305" s="248" t="s">
        <v>267</v>
      </c>
      <c r="N305" s="249" t="s">
        <v>43</v>
      </c>
      <c r="O305" s="455" t="n">
        <v>21</v>
      </c>
      <c r="P305" s="249" t="n">
        <f aca="false">H305*I305</f>
        <v>0</v>
      </c>
    </row>
    <row r="306" customFormat="false" ht="15.6" hidden="false" customHeight="true" outlineLevel="0" collapsed="false">
      <c r="A306" s="190" t="n">
        <v>21</v>
      </c>
      <c r="B306" s="454" t="s">
        <v>952</v>
      </c>
      <c r="C306" s="454"/>
      <c r="D306" s="454"/>
      <c r="E306" s="454"/>
      <c r="F306" s="400" t="s">
        <v>387</v>
      </c>
      <c r="G306" s="400"/>
      <c r="H306" s="129" t="n">
        <v>10</v>
      </c>
      <c r="I306" s="266"/>
      <c r="J306" s="266"/>
      <c r="K306" s="248" t="s">
        <v>267</v>
      </c>
      <c r="L306" s="247" t="s">
        <v>70</v>
      </c>
      <c r="M306" s="248" t="s">
        <v>267</v>
      </c>
      <c r="N306" s="249" t="s">
        <v>43</v>
      </c>
      <c r="O306" s="455" t="n">
        <v>21</v>
      </c>
      <c r="P306" s="249" t="n">
        <f aca="false">H306*I306</f>
        <v>0</v>
      </c>
    </row>
    <row r="307" customFormat="false" ht="15.6" hidden="false" customHeight="true" outlineLevel="0" collapsed="false">
      <c r="A307" s="190" t="n">
        <v>22</v>
      </c>
      <c r="B307" s="454" t="s">
        <v>388</v>
      </c>
      <c r="C307" s="454"/>
      <c r="D307" s="454"/>
      <c r="E307" s="454"/>
      <c r="F307" s="458" t="s">
        <v>389</v>
      </c>
      <c r="G307" s="458"/>
      <c r="H307" s="129" t="n">
        <v>13.95</v>
      </c>
      <c r="I307" s="266"/>
      <c r="J307" s="266"/>
      <c r="K307" s="248" t="s">
        <v>267</v>
      </c>
      <c r="L307" s="247" t="s">
        <v>70</v>
      </c>
      <c r="M307" s="248" t="s">
        <v>267</v>
      </c>
      <c r="N307" s="249" t="s">
        <v>43</v>
      </c>
      <c r="O307" s="455" t="n">
        <v>21</v>
      </c>
      <c r="P307" s="249" t="n">
        <f aca="false">H307*I307</f>
        <v>0</v>
      </c>
    </row>
    <row r="308" customFormat="false" ht="15.6" hidden="false" customHeight="true" outlineLevel="0" collapsed="false">
      <c r="A308" s="190" t="n">
        <v>23</v>
      </c>
      <c r="B308" s="454" t="s">
        <v>953</v>
      </c>
      <c r="C308" s="454"/>
      <c r="D308" s="454"/>
      <c r="E308" s="454"/>
      <c r="F308" s="400" t="s">
        <v>385</v>
      </c>
      <c r="G308" s="400"/>
      <c r="H308" s="129" t="n">
        <v>17.5</v>
      </c>
      <c r="I308" s="266"/>
      <c r="J308" s="266"/>
      <c r="K308" s="248" t="s">
        <v>267</v>
      </c>
      <c r="L308" s="247" t="s">
        <v>70</v>
      </c>
      <c r="M308" s="248" t="s">
        <v>267</v>
      </c>
      <c r="N308" s="249" t="s">
        <v>43</v>
      </c>
      <c r="O308" s="455" t="n">
        <v>21</v>
      </c>
      <c r="P308" s="249" t="n">
        <f aca="false">H308*I308</f>
        <v>0</v>
      </c>
    </row>
    <row r="309" customFormat="false" ht="15.6" hidden="false" customHeight="true" outlineLevel="0" collapsed="false">
      <c r="B309" s="457" t="s">
        <v>954</v>
      </c>
      <c r="C309" s="457"/>
      <c r="D309" s="457"/>
      <c r="E309" s="457"/>
      <c r="F309" s="400"/>
      <c r="G309" s="400"/>
      <c r="H309" s="189" t="s">
        <v>360</v>
      </c>
      <c r="I309" s="412" t="s">
        <v>57</v>
      </c>
      <c r="J309" s="412"/>
      <c r="O309" s="455"/>
      <c r="P309" s="374"/>
    </row>
    <row r="310" customFormat="false" ht="15.6" hidden="false" customHeight="true" outlineLevel="0" collapsed="false">
      <c r="A310" s="190" t="n">
        <v>24</v>
      </c>
      <c r="B310" s="454" t="s">
        <v>955</v>
      </c>
      <c r="C310" s="454"/>
      <c r="D310" s="454"/>
      <c r="E310" s="454"/>
      <c r="F310" s="400" t="s">
        <v>956</v>
      </c>
      <c r="G310" s="400"/>
      <c r="H310" s="129" t="n">
        <v>12.95</v>
      </c>
      <c r="I310" s="266"/>
      <c r="J310" s="266"/>
      <c r="K310" s="248" t="s">
        <v>267</v>
      </c>
      <c r="L310" s="247" t="s">
        <v>70</v>
      </c>
      <c r="M310" s="248" t="s">
        <v>267</v>
      </c>
      <c r="N310" s="249" t="s">
        <v>43</v>
      </c>
      <c r="O310" s="455" t="n">
        <v>21</v>
      </c>
      <c r="P310" s="249" t="n">
        <f aca="false">H310*I310</f>
        <v>0</v>
      </c>
    </row>
    <row r="311" customFormat="false" ht="15.6" hidden="false" customHeight="true" outlineLevel="0" collapsed="false">
      <c r="B311" s="457" t="s">
        <v>957</v>
      </c>
      <c r="C311" s="457"/>
      <c r="D311" s="457"/>
      <c r="E311" s="457"/>
      <c r="F311" s="400"/>
      <c r="G311" s="400"/>
      <c r="H311" s="188" t="s">
        <v>395</v>
      </c>
      <c r="I311" s="266"/>
      <c r="J311" s="266"/>
      <c r="K311" s="387"/>
      <c r="M311" s="248"/>
      <c r="N311" s="249"/>
      <c r="P311" s="374"/>
    </row>
    <row r="312" customFormat="false" ht="15.6" hidden="false" customHeight="true" outlineLevel="0" collapsed="false">
      <c r="A312" s="190" t="n">
        <v>25</v>
      </c>
      <c r="B312" s="454" t="s">
        <v>396</v>
      </c>
      <c r="C312" s="454"/>
      <c r="D312" s="454"/>
      <c r="E312" s="454"/>
      <c r="F312" s="400" t="s">
        <v>958</v>
      </c>
      <c r="G312" s="400"/>
      <c r="H312" s="129" t="n">
        <v>13.4</v>
      </c>
      <c r="I312" s="266"/>
      <c r="J312" s="266"/>
      <c r="K312" s="248" t="s">
        <v>267</v>
      </c>
      <c r="L312" s="247" t="s">
        <v>70</v>
      </c>
      <c r="M312" s="248" t="s">
        <v>267</v>
      </c>
      <c r="N312" s="249" t="s">
        <v>43</v>
      </c>
      <c r="O312" s="455" t="n">
        <v>21</v>
      </c>
      <c r="P312" s="249" t="n">
        <f aca="false">H312*I312</f>
        <v>0</v>
      </c>
    </row>
    <row r="313" customFormat="false" ht="15.6" hidden="false" customHeight="true" outlineLevel="0" collapsed="false">
      <c r="A313" s="190" t="n">
        <v>26</v>
      </c>
      <c r="B313" s="454" t="s">
        <v>398</v>
      </c>
      <c r="C313" s="454"/>
      <c r="D313" s="454"/>
      <c r="E313" s="454"/>
      <c r="F313" s="400" t="s">
        <v>958</v>
      </c>
      <c r="G313" s="400"/>
      <c r="H313" s="129" t="n">
        <v>13.4</v>
      </c>
      <c r="I313" s="266"/>
      <c r="J313" s="266"/>
      <c r="K313" s="248" t="s">
        <v>267</v>
      </c>
      <c r="L313" s="247" t="s">
        <v>70</v>
      </c>
      <c r="M313" s="248" t="s">
        <v>267</v>
      </c>
      <c r="N313" s="249" t="s">
        <v>43</v>
      </c>
      <c r="O313" s="455" t="n">
        <v>21</v>
      </c>
      <c r="P313" s="249" t="n">
        <f aca="false">H313*I313</f>
        <v>0</v>
      </c>
    </row>
    <row r="314" customFormat="false" ht="15.6" hidden="false" customHeight="true" outlineLevel="0" collapsed="false">
      <c r="A314" s="190" t="n">
        <v>27</v>
      </c>
      <c r="B314" s="454" t="s">
        <v>959</v>
      </c>
      <c r="C314" s="454"/>
      <c r="D314" s="454"/>
      <c r="E314" s="454"/>
      <c r="F314" s="400" t="s">
        <v>958</v>
      </c>
      <c r="G314" s="400"/>
      <c r="H314" s="129" t="n">
        <v>16.9</v>
      </c>
      <c r="I314" s="266"/>
      <c r="J314" s="266"/>
      <c r="K314" s="248" t="s">
        <v>267</v>
      </c>
      <c r="L314" s="247" t="s">
        <v>70</v>
      </c>
      <c r="M314" s="248" t="s">
        <v>267</v>
      </c>
      <c r="N314" s="249" t="s">
        <v>43</v>
      </c>
      <c r="O314" s="455" t="n">
        <v>21</v>
      </c>
      <c r="P314" s="249" t="n">
        <f aca="false">H314*I314</f>
        <v>0</v>
      </c>
    </row>
    <row r="315" customFormat="false" ht="15.6" hidden="false" customHeight="true" outlineLevel="0" collapsed="false">
      <c r="A315" s="190" t="n">
        <v>28</v>
      </c>
      <c r="B315" s="454" t="s">
        <v>960</v>
      </c>
      <c r="C315" s="454"/>
      <c r="D315" s="454"/>
      <c r="E315" s="454"/>
      <c r="F315" s="400" t="s">
        <v>958</v>
      </c>
      <c r="G315" s="400"/>
      <c r="H315" s="129" t="n">
        <v>22.95</v>
      </c>
      <c r="I315" s="266"/>
      <c r="J315" s="266"/>
      <c r="K315" s="248" t="s">
        <v>267</v>
      </c>
      <c r="L315" s="247" t="s">
        <v>70</v>
      </c>
      <c r="M315" s="248" t="s">
        <v>267</v>
      </c>
      <c r="N315" s="249" t="s">
        <v>43</v>
      </c>
      <c r="O315" s="455" t="n">
        <v>21</v>
      </c>
      <c r="P315" s="249" t="n">
        <f aca="false">H315*I315</f>
        <v>0</v>
      </c>
    </row>
    <row r="316" customFormat="false" ht="15.6" hidden="false" customHeight="true" outlineLevel="0" collapsed="false">
      <c r="A316" s="190" t="s">
        <v>401</v>
      </c>
      <c r="B316" s="411" t="s">
        <v>961</v>
      </c>
      <c r="C316" s="373"/>
      <c r="D316" s="248"/>
      <c r="E316" s="248"/>
      <c r="F316" s="248"/>
      <c r="H316" s="190" t="s">
        <v>360</v>
      </c>
      <c r="I316" s="412" t="s">
        <v>57</v>
      </c>
      <c r="J316" s="412"/>
      <c r="P316" s="374"/>
    </row>
    <row r="317" customFormat="false" ht="15.6" hidden="false" customHeight="true" outlineLevel="0" collapsed="false">
      <c r="A317" s="190" t="n">
        <v>1</v>
      </c>
      <c r="B317" s="454" t="s">
        <v>403</v>
      </c>
      <c r="C317" s="454"/>
      <c r="D317" s="454"/>
      <c r="E317" s="454"/>
      <c r="F317" s="454"/>
      <c r="H317" s="129" t="n">
        <v>16</v>
      </c>
      <c r="I317" s="252"/>
      <c r="J317" s="252"/>
      <c r="K317" s="248" t="s">
        <v>267</v>
      </c>
      <c r="L317" s="247" t="s">
        <v>70</v>
      </c>
      <c r="M317" s="248" t="s">
        <v>267</v>
      </c>
      <c r="N317" s="249" t="s">
        <v>43</v>
      </c>
      <c r="O317" s="455" t="n">
        <v>21</v>
      </c>
      <c r="P317" s="249" t="n">
        <f aca="false">H317*I317</f>
        <v>0</v>
      </c>
    </row>
    <row r="318" customFormat="false" ht="15.6" hidden="false" customHeight="true" outlineLevel="0" collapsed="false">
      <c r="A318" s="190" t="n">
        <v>2</v>
      </c>
      <c r="B318" s="454" t="s">
        <v>962</v>
      </c>
      <c r="C318" s="454"/>
      <c r="D318" s="454"/>
      <c r="E318" s="454"/>
      <c r="F318" s="454"/>
      <c r="H318" s="129" t="n">
        <v>21.5</v>
      </c>
      <c r="I318" s="252"/>
      <c r="J318" s="252"/>
      <c r="K318" s="248" t="s">
        <v>267</v>
      </c>
      <c r="L318" s="247" t="s">
        <v>70</v>
      </c>
      <c r="M318" s="248" t="s">
        <v>267</v>
      </c>
      <c r="N318" s="249" t="s">
        <v>43</v>
      </c>
      <c r="O318" s="455" t="n">
        <v>21</v>
      </c>
      <c r="P318" s="249" t="n">
        <f aca="false">H318*I318</f>
        <v>0</v>
      </c>
    </row>
    <row r="319" customFormat="false" ht="15.6" hidden="false" customHeight="true" outlineLevel="0" collapsed="false">
      <c r="A319" s="190" t="n">
        <v>3</v>
      </c>
      <c r="B319" s="454" t="s">
        <v>963</v>
      </c>
      <c r="C319" s="454"/>
      <c r="D319" s="454"/>
      <c r="E319" s="454"/>
      <c r="F319" s="454"/>
      <c r="H319" s="129" t="n">
        <v>16</v>
      </c>
      <c r="I319" s="252"/>
      <c r="J319" s="252"/>
      <c r="K319" s="248" t="s">
        <v>267</v>
      </c>
      <c r="L319" s="247" t="s">
        <v>70</v>
      </c>
      <c r="M319" s="248" t="s">
        <v>267</v>
      </c>
      <c r="N319" s="249" t="s">
        <v>43</v>
      </c>
      <c r="O319" s="455" t="n">
        <v>21</v>
      </c>
      <c r="P319" s="249" t="n">
        <f aca="false">H319*I319</f>
        <v>0</v>
      </c>
    </row>
    <row r="320" customFormat="false" ht="15.6" hidden="false" customHeight="true" outlineLevel="0" collapsed="false">
      <c r="A320" s="190" t="s">
        <v>406</v>
      </c>
      <c r="B320" s="411" t="s">
        <v>964</v>
      </c>
      <c r="C320" s="373"/>
      <c r="E320" s="248"/>
      <c r="F320" s="248"/>
      <c r="G320" s="192" t="s">
        <v>965</v>
      </c>
      <c r="H320" s="192" t="s">
        <v>57</v>
      </c>
      <c r="I320" s="459" t="s">
        <v>966</v>
      </c>
      <c r="J320" s="459"/>
      <c r="K320" s="460" t="s">
        <v>57</v>
      </c>
      <c r="P320" s="374"/>
    </row>
    <row r="321" customFormat="false" ht="15.6" hidden="false" customHeight="true" outlineLevel="0" collapsed="false">
      <c r="A321" s="190" t="n">
        <v>1</v>
      </c>
      <c r="B321" s="377" t="s">
        <v>967</v>
      </c>
      <c r="C321" s="377"/>
      <c r="D321" s="377"/>
      <c r="E321" s="377"/>
      <c r="F321" s="377"/>
      <c r="G321" s="376" t="n">
        <v>2.95</v>
      </c>
      <c r="H321" s="195"/>
      <c r="I321" s="461" t="n">
        <v>1.25</v>
      </c>
      <c r="J321" s="461"/>
      <c r="K321" s="460"/>
      <c r="L321" s="247" t="s">
        <v>70</v>
      </c>
      <c r="M321" s="248" t="s">
        <v>267</v>
      </c>
      <c r="N321" s="249" t="s">
        <v>43</v>
      </c>
      <c r="O321" s="248" t="n">
        <v>6</v>
      </c>
      <c r="P321" s="249" t="n">
        <f aca="false">(G321*H321)+(I321*K321)</f>
        <v>0</v>
      </c>
    </row>
    <row r="322" customFormat="false" ht="15.6" hidden="false" customHeight="true" outlineLevel="0" collapsed="false">
      <c r="A322" s="190" t="n">
        <v>2</v>
      </c>
      <c r="B322" s="377" t="s">
        <v>968</v>
      </c>
      <c r="C322" s="377"/>
      <c r="D322" s="377"/>
      <c r="E322" s="377"/>
      <c r="F322" s="377"/>
      <c r="H322" s="129" t="n">
        <v>3.75</v>
      </c>
      <c r="I322" s="266"/>
      <c r="J322" s="266"/>
      <c r="K322" s="248" t="s">
        <v>267</v>
      </c>
      <c r="L322" s="247" t="s">
        <v>70</v>
      </c>
      <c r="M322" s="248" t="s">
        <v>267</v>
      </c>
      <c r="N322" s="249" t="s">
        <v>43</v>
      </c>
      <c r="O322" s="248" t="n">
        <v>6</v>
      </c>
      <c r="P322" s="249" t="n">
        <f aca="false">H322*I322</f>
        <v>0</v>
      </c>
    </row>
    <row r="323" customFormat="false" ht="15.6" hidden="false" customHeight="true" outlineLevel="0" collapsed="false">
      <c r="A323" s="190" t="n">
        <v>3</v>
      </c>
      <c r="B323" s="377" t="s">
        <v>969</v>
      </c>
      <c r="C323" s="377"/>
      <c r="D323" s="377"/>
      <c r="E323" s="377"/>
      <c r="F323" s="377"/>
      <c r="H323" s="129" t="n">
        <v>3.75</v>
      </c>
      <c r="I323" s="266"/>
      <c r="J323" s="266"/>
      <c r="K323" s="248" t="s">
        <v>267</v>
      </c>
      <c r="L323" s="247" t="s">
        <v>70</v>
      </c>
      <c r="M323" s="248" t="s">
        <v>267</v>
      </c>
      <c r="N323" s="249" t="s">
        <v>43</v>
      </c>
      <c r="O323" s="248" t="n">
        <v>6</v>
      </c>
      <c r="P323" s="249" t="n">
        <f aca="false">H323*I323</f>
        <v>0</v>
      </c>
    </row>
    <row r="324" customFormat="false" ht="15.6" hidden="false" customHeight="true" outlineLevel="0" collapsed="false">
      <c r="A324" s="190" t="n">
        <v>4</v>
      </c>
      <c r="B324" s="377" t="s">
        <v>970</v>
      </c>
      <c r="C324" s="377"/>
      <c r="D324" s="377"/>
      <c r="E324" s="377"/>
      <c r="F324" s="377"/>
      <c r="H324" s="129" t="n">
        <v>3.75</v>
      </c>
      <c r="I324" s="266"/>
      <c r="J324" s="266"/>
      <c r="K324" s="248" t="s">
        <v>267</v>
      </c>
      <c r="L324" s="247" t="s">
        <v>70</v>
      </c>
      <c r="M324" s="248" t="s">
        <v>267</v>
      </c>
      <c r="N324" s="249" t="s">
        <v>43</v>
      </c>
      <c r="O324" s="248" t="n">
        <v>6</v>
      </c>
      <c r="P324" s="249" t="n">
        <f aca="false">H324*I324</f>
        <v>0</v>
      </c>
    </row>
    <row r="325" customFormat="false" ht="15.6" hidden="false" customHeight="true" outlineLevel="0" collapsed="false">
      <c r="A325" s="190" t="n">
        <v>5</v>
      </c>
      <c r="B325" s="377" t="s">
        <v>971</v>
      </c>
      <c r="C325" s="377"/>
      <c r="D325" s="377"/>
      <c r="E325" s="377"/>
      <c r="F325" s="377"/>
      <c r="H325" s="129" t="n">
        <v>3.75</v>
      </c>
      <c r="I325" s="266"/>
      <c r="J325" s="266"/>
      <c r="K325" s="248" t="s">
        <v>267</v>
      </c>
      <c r="L325" s="247" t="s">
        <v>70</v>
      </c>
      <c r="M325" s="248" t="s">
        <v>267</v>
      </c>
      <c r="N325" s="249" t="s">
        <v>43</v>
      </c>
      <c r="O325" s="248" t="n">
        <v>6</v>
      </c>
      <c r="P325" s="249" t="n">
        <f aca="false">H325*I325</f>
        <v>0</v>
      </c>
    </row>
    <row r="326" customFormat="false" ht="15.6" hidden="false" customHeight="true" outlineLevel="0" collapsed="false">
      <c r="A326" s="190" t="n">
        <v>6</v>
      </c>
      <c r="B326" s="377" t="s">
        <v>972</v>
      </c>
      <c r="C326" s="377"/>
      <c r="D326" s="377"/>
      <c r="E326" s="377"/>
      <c r="F326" s="377"/>
      <c r="H326" s="129" t="n">
        <v>2.25</v>
      </c>
      <c r="I326" s="266"/>
      <c r="J326" s="266"/>
      <c r="K326" s="248" t="s">
        <v>267</v>
      </c>
      <c r="L326" s="247" t="s">
        <v>70</v>
      </c>
      <c r="M326" s="248" t="s">
        <v>267</v>
      </c>
      <c r="N326" s="249" t="s">
        <v>43</v>
      </c>
      <c r="O326" s="248" t="n">
        <v>6</v>
      </c>
      <c r="P326" s="249" t="n">
        <f aca="false">H326*I326</f>
        <v>0</v>
      </c>
    </row>
    <row r="327" customFormat="false" ht="15.6" hidden="false" customHeight="true" outlineLevel="0" collapsed="false">
      <c r="A327" s="190" t="n">
        <v>7</v>
      </c>
      <c r="B327" s="377" t="s">
        <v>973</v>
      </c>
      <c r="C327" s="377"/>
      <c r="D327" s="377"/>
      <c r="E327" s="377"/>
      <c r="F327" s="377"/>
      <c r="H327" s="129" t="n">
        <v>2.1</v>
      </c>
      <c r="I327" s="266"/>
      <c r="J327" s="266"/>
      <c r="K327" s="248" t="s">
        <v>267</v>
      </c>
      <c r="L327" s="247" t="s">
        <v>70</v>
      </c>
      <c r="M327" s="248" t="s">
        <v>267</v>
      </c>
      <c r="N327" s="249" t="s">
        <v>43</v>
      </c>
      <c r="O327" s="455" t="n">
        <v>21</v>
      </c>
      <c r="P327" s="249" t="n">
        <f aca="false">H327*I327</f>
        <v>0</v>
      </c>
    </row>
    <row r="328" customFormat="false" ht="15.6" hidden="false" customHeight="true" outlineLevel="0" collapsed="false">
      <c r="A328" s="190" t="n">
        <v>8</v>
      </c>
      <c r="B328" s="377" t="s">
        <v>974</v>
      </c>
      <c r="C328" s="377"/>
      <c r="D328" s="377"/>
      <c r="E328" s="377"/>
      <c r="F328" s="377"/>
      <c r="H328" s="129" t="n">
        <v>4.45</v>
      </c>
      <c r="I328" s="266"/>
      <c r="J328" s="266"/>
      <c r="K328" s="248" t="s">
        <v>267</v>
      </c>
      <c r="L328" s="247" t="s">
        <v>70</v>
      </c>
      <c r="M328" s="248" t="s">
        <v>267</v>
      </c>
      <c r="N328" s="249" t="s">
        <v>43</v>
      </c>
      <c r="O328" s="455" t="n">
        <v>21</v>
      </c>
      <c r="P328" s="249" t="n">
        <f aca="false">H328*I328</f>
        <v>0</v>
      </c>
    </row>
    <row r="329" customFormat="false" ht="15.6" hidden="false" customHeight="true" outlineLevel="0" collapsed="false">
      <c r="A329" s="190" t="s">
        <v>418</v>
      </c>
      <c r="B329" s="384" t="s">
        <v>975</v>
      </c>
      <c r="C329" s="373"/>
      <c r="D329" s="248"/>
      <c r="E329" s="248"/>
      <c r="F329" s="248"/>
      <c r="G329" s="248"/>
      <c r="H329" s="248" t="s">
        <v>57</v>
      </c>
      <c r="P329" s="374"/>
    </row>
    <row r="330" customFormat="false" ht="15.6" hidden="false" customHeight="true" outlineLevel="0" collapsed="false">
      <c r="A330" s="190" t="n">
        <v>1</v>
      </c>
      <c r="B330" s="454" t="s">
        <v>976</v>
      </c>
      <c r="C330" s="454"/>
      <c r="D330" s="454"/>
      <c r="E330" s="454"/>
      <c r="F330" s="454"/>
      <c r="G330" s="129" t="n">
        <v>0.75</v>
      </c>
      <c r="H330" s="192"/>
      <c r="I330" s="247" t="s">
        <v>70</v>
      </c>
      <c r="J330" s="247" t="s">
        <v>421</v>
      </c>
      <c r="K330" s="248" t="s">
        <v>267</v>
      </c>
      <c r="L330" s="247" t="s">
        <v>70</v>
      </c>
      <c r="M330" s="248" t="s">
        <v>267</v>
      </c>
      <c r="N330" s="249" t="s">
        <v>43</v>
      </c>
      <c r="O330" s="248" t="n">
        <v>6</v>
      </c>
      <c r="P330" s="249" t="n">
        <f aca="false">G330*H330</f>
        <v>0</v>
      </c>
    </row>
    <row r="331" customFormat="false" ht="15.6" hidden="false" customHeight="true" outlineLevel="0" collapsed="false">
      <c r="A331" s="190" t="n">
        <v>2</v>
      </c>
      <c r="B331" s="454" t="s">
        <v>977</v>
      </c>
      <c r="C331" s="454"/>
      <c r="D331" s="454"/>
      <c r="E331" s="454"/>
      <c r="F331" s="454"/>
      <c r="G331" s="197" t="n">
        <v>1.95</v>
      </c>
      <c r="H331" s="192"/>
      <c r="I331" s="247" t="s">
        <v>70</v>
      </c>
      <c r="J331" s="247" t="s">
        <v>421</v>
      </c>
      <c r="K331" s="248" t="s">
        <v>267</v>
      </c>
      <c r="L331" s="247" t="s">
        <v>70</v>
      </c>
      <c r="M331" s="248" t="s">
        <v>267</v>
      </c>
      <c r="N331" s="249" t="s">
        <v>43</v>
      </c>
      <c r="O331" s="248" t="n">
        <v>6</v>
      </c>
      <c r="P331" s="249" t="n">
        <f aca="false">G331*H331</f>
        <v>0</v>
      </c>
    </row>
    <row r="332" customFormat="false" ht="15.6" hidden="false" customHeight="true" outlineLevel="0" collapsed="false">
      <c r="A332" s="190" t="n">
        <v>3</v>
      </c>
      <c r="B332" s="454" t="s">
        <v>978</v>
      </c>
      <c r="C332" s="454"/>
      <c r="D332" s="454"/>
      <c r="E332" s="454"/>
      <c r="F332" s="454"/>
      <c r="G332" s="197" t="n">
        <v>2.5</v>
      </c>
      <c r="H332" s="192"/>
      <c r="I332" s="247" t="s">
        <v>70</v>
      </c>
      <c r="J332" s="247" t="s">
        <v>421</v>
      </c>
      <c r="K332" s="248" t="s">
        <v>267</v>
      </c>
      <c r="L332" s="247" t="s">
        <v>70</v>
      </c>
      <c r="M332" s="248" t="s">
        <v>267</v>
      </c>
      <c r="N332" s="249" t="s">
        <v>43</v>
      </c>
      <c r="O332" s="248" t="n">
        <v>6</v>
      </c>
      <c r="P332" s="249" t="n">
        <f aca="false">G332*H332</f>
        <v>0</v>
      </c>
    </row>
    <row r="333" customFormat="false" ht="15.6" hidden="false" customHeight="true" outlineLevel="0" collapsed="false">
      <c r="A333" s="190" t="n">
        <v>4</v>
      </c>
      <c r="B333" s="454" t="s">
        <v>979</v>
      </c>
      <c r="C333" s="454"/>
      <c r="D333" s="454"/>
      <c r="E333" s="454"/>
      <c r="F333" s="454"/>
      <c r="G333" s="197" t="n">
        <v>2.75</v>
      </c>
      <c r="H333" s="192"/>
      <c r="K333" s="248"/>
      <c r="M333" s="248"/>
      <c r="N333" s="249"/>
      <c r="O333" s="248" t="n">
        <v>6</v>
      </c>
      <c r="P333" s="249" t="n">
        <f aca="false">G333*H333</f>
        <v>0</v>
      </c>
    </row>
    <row r="334" customFormat="false" ht="15.6" hidden="false" customHeight="true" outlineLevel="0" collapsed="false">
      <c r="A334" s="190" t="n">
        <v>5</v>
      </c>
      <c r="B334" s="454" t="s">
        <v>425</v>
      </c>
      <c r="C334" s="454"/>
      <c r="D334" s="454"/>
      <c r="E334" s="454"/>
      <c r="F334" s="454"/>
      <c r="G334" s="197" t="n">
        <v>2.95</v>
      </c>
      <c r="H334" s="192"/>
      <c r="I334" s="247" t="s">
        <v>70</v>
      </c>
      <c r="J334" s="247" t="s">
        <v>421</v>
      </c>
      <c r="K334" s="248" t="s">
        <v>267</v>
      </c>
      <c r="L334" s="247" t="s">
        <v>70</v>
      </c>
      <c r="M334" s="248" t="s">
        <v>267</v>
      </c>
      <c r="N334" s="249" t="s">
        <v>43</v>
      </c>
      <c r="O334" s="248" t="n">
        <v>6</v>
      </c>
      <c r="P334" s="249" t="n">
        <f aca="false">G334*H334</f>
        <v>0</v>
      </c>
    </row>
    <row r="335" customFormat="false" ht="15.6" hidden="false" customHeight="true" outlineLevel="0" collapsed="false">
      <c r="A335" s="190" t="n">
        <v>6</v>
      </c>
      <c r="B335" s="454" t="s">
        <v>426</v>
      </c>
      <c r="C335" s="454"/>
      <c r="D335" s="454"/>
      <c r="E335" s="454"/>
      <c r="F335" s="454"/>
      <c r="G335" s="197" t="n">
        <v>4.5</v>
      </c>
      <c r="H335" s="192"/>
      <c r="I335" s="247" t="s">
        <v>70</v>
      </c>
      <c r="J335" s="247" t="s">
        <v>421</v>
      </c>
      <c r="K335" s="248" t="s">
        <v>267</v>
      </c>
      <c r="L335" s="247" t="s">
        <v>70</v>
      </c>
      <c r="M335" s="248" t="s">
        <v>267</v>
      </c>
      <c r="N335" s="249" t="s">
        <v>43</v>
      </c>
      <c r="O335" s="248" t="n">
        <v>6</v>
      </c>
      <c r="P335" s="249" t="n">
        <f aca="false">G335*H335</f>
        <v>0</v>
      </c>
    </row>
    <row r="336" customFormat="false" ht="15.6" hidden="true" customHeight="true" outlineLevel="0" collapsed="false">
      <c r="A336" s="190" t="n">
        <v>7</v>
      </c>
      <c r="B336" s="183"/>
      <c r="C336" s="183"/>
      <c r="D336" s="183"/>
      <c r="E336" s="183"/>
      <c r="F336" s="183"/>
      <c r="G336" s="198" t="n">
        <v>3.65</v>
      </c>
      <c r="H336" s="73"/>
      <c r="I336" s="76" t="s">
        <v>70</v>
      </c>
      <c r="J336" s="76" t="s">
        <v>421</v>
      </c>
      <c r="K336" s="89" t="s">
        <v>267</v>
      </c>
      <c r="L336" s="76" t="s">
        <v>70</v>
      </c>
      <c r="M336" s="89" t="s">
        <v>267</v>
      </c>
      <c r="N336" s="77" t="s">
        <v>43</v>
      </c>
      <c r="O336" s="89" t="n">
        <v>6</v>
      </c>
      <c r="P336" s="77" t="n">
        <f aca="false">G336*H336</f>
        <v>0</v>
      </c>
    </row>
    <row r="337" customFormat="false" ht="15.6" hidden="true" customHeight="true" outlineLevel="0" collapsed="false">
      <c r="A337" s="190" t="n">
        <v>8</v>
      </c>
      <c r="B337" s="183"/>
      <c r="C337" s="183"/>
      <c r="D337" s="183"/>
      <c r="E337" s="183"/>
      <c r="F337" s="183"/>
      <c r="G337" s="198" t="n">
        <v>4.45</v>
      </c>
      <c r="H337" s="73"/>
      <c r="I337" s="76" t="s">
        <v>70</v>
      </c>
      <c r="J337" s="76" t="s">
        <v>421</v>
      </c>
      <c r="K337" s="89" t="s">
        <v>267</v>
      </c>
      <c r="L337" s="76" t="s">
        <v>70</v>
      </c>
      <c r="M337" s="89" t="s">
        <v>267</v>
      </c>
      <c r="N337" s="77" t="s">
        <v>43</v>
      </c>
      <c r="O337" s="89" t="n">
        <v>6</v>
      </c>
      <c r="P337" s="77" t="n">
        <f aca="false">G337*H337</f>
        <v>0</v>
      </c>
    </row>
    <row r="338" customFormat="false" ht="15.6" hidden="true" customHeight="true" outlineLevel="0" collapsed="false">
      <c r="B338" s="199"/>
      <c r="C338" s="183"/>
      <c r="D338" s="183"/>
      <c r="E338" s="183"/>
      <c r="F338" s="183"/>
      <c r="G338" s="198"/>
      <c r="H338" s="73"/>
      <c r="I338" s="76" t="s">
        <v>70</v>
      </c>
      <c r="J338" s="76" t="s">
        <v>421</v>
      </c>
      <c r="K338" s="89" t="s">
        <v>267</v>
      </c>
      <c r="L338" s="76" t="s">
        <v>70</v>
      </c>
      <c r="M338" s="89" t="s">
        <v>267</v>
      </c>
      <c r="N338" s="77" t="s">
        <v>43</v>
      </c>
      <c r="O338" s="89" t="n">
        <v>6</v>
      </c>
      <c r="P338" s="77" t="n">
        <f aca="false">G338*H338</f>
        <v>0</v>
      </c>
    </row>
    <row r="339" customFormat="false" ht="15.6" hidden="true" customHeight="true" outlineLevel="0" collapsed="false">
      <c r="B339" s="183"/>
      <c r="C339" s="183"/>
      <c r="D339" s="183"/>
      <c r="E339" s="183"/>
      <c r="F339" s="183"/>
      <c r="G339" s="198" t="n">
        <v>2.95</v>
      </c>
      <c r="H339" s="73"/>
      <c r="I339" s="76"/>
      <c r="J339" s="76"/>
      <c r="K339" s="89"/>
      <c r="L339" s="76"/>
      <c r="M339" s="89"/>
      <c r="N339" s="77"/>
      <c r="O339" s="89"/>
      <c r="P339" s="77"/>
    </row>
    <row r="340" customFormat="false" ht="15.6" hidden="false" customHeight="true" outlineLevel="0" collapsed="false">
      <c r="A340" s="190" t="n">
        <v>9</v>
      </c>
      <c r="B340" s="462" t="s">
        <v>980</v>
      </c>
      <c r="C340" s="462"/>
      <c r="D340" s="462"/>
      <c r="E340" s="462"/>
      <c r="F340" s="462"/>
      <c r="G340" s="197" t="n">
        <v>5</v>
      </c>
      <c r="H340" s="192"/>
      <c r="I340" s="247" t="s">
        <v>70</v>
      </c>
      <c r="J340" s="247" t="s">
        <v>421</v>
      </c>
      <c r="K340" s="248" t="s">
        <v>267</v>
      </c>
      <c r="L340" s="247" t="s">
        <v>70</v>
      </c>
      <c r="M340" s="248" t="s">
        <v>267</v>
      </c>
      <c r="N340" s="249" t="s">
        <v>43</v>
      </c>
      <c r="O340" s="248" t="n">
        <v>6</v>
      </c>
      <c r="P340" s="249" t="n">
        <f aca="false">G340*H340</f>
        <v>0</v>
      </c>
    </row>
    <row r="341" customFormat="false" ht="15.6" hidden="false" customHeight="true" outlineLevel="0" collapsed="false">
      <c r="A341" s="190" t="n">
        <v>10</v>
      </c>
      <c r="B341" s="454" t="s">
        <v>981</v>
      </c>
      <c r="C341" s="454"/>
      <c r="D341" s="454"/>
      <c r="E341" s="454"/>
      <c r="F341" s="454"/>
      <c r="G341" s="197" t="n">
        <v>5.25</v>
      </c>
      <c r="H341" s="192"/>
      <c r="K341" s="248"/>
      <c r="M341" s="248"/>
      <c r="N341" s="249"/>
      <c r="O341" s="248" t="n">
        <v>6</v>
      </c>
      <c r="P341" s="249" t="n">
        <f aca="false">G341*H341</f>
        <v>0</v>
      </c>
    </row>
    <row r="342" customFormat="false" ht="15.6" hidden="false" customHeight="true" outlineLevel="0" collapsed="false">
      <c r="B342" s="454" t="s">
        <v>982</v>
      </c>
      <c r="C342" s="454"/>
      <c r="D342" s="454"/>
      <c r="E342" s="454"/>
      <c r="F342" s="454"/>
      <c r="G342" s="197" t="n">
        <v>5</v>
      </c>
      <c r="H342" s="192"/>
      <c r="I342" s="247" t="s">
        <v>70</v>
      </c>
      <c r="J342" s="247" t="s">
        <v>421</v>
      </c>
      <c r="K342" s="248" t="s">
        <v>267</v>
      </c>
      <c r="L342" s="247" t="s">
        <v>70</v>
      </c>
      <c r="M342" s="248" t="s">
        <v>267</v>
      </c>
      <c r="N342" s="249" t="s">
        <v>43</v>
      </c>
      <c r="O342" s="248" t="n">
        <v>6</v>
      </c>
      <c r="P342" s="249" t="n">
        <f aca="false">G342*H342</f>
        <v>0</v>
      </c>
    </row>
    <row r="343" customFormat="false" ht="15.6" hidden="true" customHeight="true" outlineLevel="0" collapsed="false">
      <c r="B343" s="463"/>
      <c r="C343" s="463"/>
      <c r="D343" s="463"/>
      <c r="E343" s="463"/>
      <c r="F343" s="463"/>
      <c r="G343" s="201"/>
      <c r="K343" s="248"/>
      <c r="M343" s="248"/>
      <c r="N343" s="249"/>
    </row>
    <row r="344" customFormat="false" ht="15.6" hidden="false" customHeight="true" outlineLevel="0" collapsed="false">
      <c r="A344" s="190" t="s">
        <v>57</v>
      </c>
      <c r="B344" s="411" t="s">
        <v>627</v>
      </c>
      <c r="C344" s="373"/>
      <c r="D344" s="248"/>
      <c r="E344" s="248"/>
      <c r="F344" s="248"/>
      <c r="G344" s="248"/>
      <c r="H344" s="248" t="s">
        <v>57</v>
      </c>
      <c r="P344" s="374"/>
    </row>
    <row r="345" customFormat="false" ht="15.6" hidden="false" customHeight="true" outlineLevel="0" collapsed="false">
      <c r="A345" s="190" t="n">
        <v>1</v>
      </c>
      <c r="B345" s="377" t="s">
        <v>983</v>
      </c>
      <c r="C345" s="377"/>
      <c r="D345" s="377"/>
      <c r="E345" s="377"/>
      <c r="F345" s="192" t="s">
        <v>897</v>
      </c>
      <c r="G345" s="202" t="n">
        <v>6</v>
      </c>
      <c r="H345" s="192"/>
      <c r="I345" s="247" t="s">
        <v>70</v>
      </c>
      <c r="J345" s="247" t="s">
        <v>421</v>
      </c>
      <c r="K345" s="248" t="s">
        <v>267</v>
      </c>
      <c r="L345" s="247" t="s">
        <v>70</v>
      </c>
      <c r="M345" s="248" t="s">
        <v>267</v>
      </c>
      <c r="N345" s="249" t="s">
        <v>43</v>
      </c>
      <c r="O345" s="455" t="n">
        <v>21</v>
      </c>
      <c r="P345" s="249" t="n">
        <f aca="false">G345*H345</f>
        <v>0</v>
      </c>
    </row>
    <row r="346" customFormat="false" ht="15.6" hidden="false" customHeight="true" outlineLevel="0" collapsed="false">
      <c r="A346" s="190" t="n">
        <v>2</v>
      </c>
      <c r="B346" s="377" t="s">
        <v>984</v>
      </c>
      <c r="C346" s="377"/>
      <c r="D346" s="377"/>
      <c r="E346" s="377"/>
      <c r="F346" s="192" t="s">
        <v>899</v>
      </c>
      <c r="G346" s="202" t="n">
        <v>10</v>
      </c>
      <c r="H346" s="192"/>
      <c r="I346" s="247" t="s">
        <v>70</v>
      </c>
      <c r="J346" s="247" t="s">
        <v>421</v>
      </c>
      <c r="K346" s="248" t="s">
        <v>267</v>
      </c>
      <c r="L346" s="247" t="s">
        <v>70</v>
      </c>
      <c r="M346" s="248" t="s">
        <v>267</v>
      </c>
      <c r="N346" s="249" t="s">
        <v>43</v>
      </c>
      <c r="O346" s="455" t="n">
        <v>21</v>
      </c>
      <c r="P346" s="249" t="n">
        <f aca="false">G346*H346</f>
        <v>0</v>
      </c>
    </row>
    <row r="347" customFormat="false" ht="15.6" hidden="false" customHeight="true" outlineLevel="0" collapsed="false">
      <c r="A347" s="190" t="n">
        <v>3</v>
      </c>
      <c r="B347" s="377" t="s">
        <v>985</v>
      </c>
      <c r="C347" s="377"/>
      <c r="D347" s="377"/>
      <c r="E347" s="377"/>
      <c r="F347" s="192" t="s">
        <v>899</v>
      </c>
      <c r="G347" s="202" t="n">
        <v>10</v>
      </c>
      <c r="H347" s="192"/>
      <c r="I347" s="247" t="s">
        <v>70</v>
      </c>
      <c r="J347" s="247" t="s">
        <v>421</v>
      </c>
      <c r="K347" s="248" t="s">
        <v>267</v>
      </c>
      <c r="L347" s="247" t="s">
        <v>70</v>
      </c>
      <c r="M347" s="248" t="s">
        <v>267</v>
      </c>
      <c r="N347" s="249" t="s">
        <v>43</v>
      </c>
      <c r="O347" s="455" t="n">
        <v>21</v>
      </c>
      <c r="P347" s="249" t="n">
        <f aca="false">G347*H347</f>
        <v>0</v>
      </c>
    </row>
    <row r="348" customFormat="false" ht="15.6" hidden="false" customHeight="true" outlineLevel="0" collapsed="false">
      <c r="A348" s="190" t="n">
        <v>4</v>
      </c>
      <c r="B348" s="377" t="s">
        <v>986</v>
      </c>
      <c r="C348" s="377"/>
      <c r="D348" s="377"/>
      <c r="E348" s="377"/>
      <c r="F348" s="192" t="s">
        <v>897</v>
      </c>
      <c r="G348" s="202" t="n">
        <v>16</v>
      </c>
      <c r="H348" s="192"/>
      <c r="I348" s="247" t="s">
        <v>70</v>
      </c>
      <c r="J348" s="247" t="s">
        <v>421</v>
      </c>
      <c r="K348" s="248" t="s">
        <v>267</v>
      </c>
      <c r="L348" s="247" t="s">
        <v>70</v>
      </c>
      <c r="M348" s="248" t="s">
        <v>267</v>
      </c>
      <c r="N348" s="249" t="s">
        <v>43</v>
      </c>
      <c r="O348" s="455" t="n">
        <v>21</v>
      </c>
      <c r="P348" s="249" t="n">
        <f aca="false">G348*H348</f>
        <v>0</v>
      </c>
    </row>
    <row r="349" customFormat="false" ht="15.6" hidden="false" customHeight="true" outlineLevel="0" collapsed="false">
      <c r="A349" s="190" t="n">
        <v>5</v>
      </c>
      <c r="B349" s="383" t="s">
        <v>987</v>
      </c>
      <c r="C349" s="383"/>
      <c r="D349" s="383"/>
      <c r="E349" s="383"/>
      <c r="F349" s="192" t="s">
        <v>988</v>
      </c>
      <c r="G349" s="202" t="n">
        <v>6</v>
      </c>
      <c r="H349" s="192"/>
      <c r="I349" s="247" t="s">
        <v>70</v>
      </c>
      <c r="J349" s="247" t="s">
        <v>421</v>
      </c>
      <c r="K349" s="248" t="s">
        <v>267</v>
      </c>
      <c r="L349" s="247" t="s">
        <v>70</v>
      </c>
      <c r="M349" s="248" t="s">
        <v>267</v>
      </c>
      <c r="N349" s="249" t="s">
        <v>43</v>
      </c>
      <c r="O349" s="455" t="n">
        <v>21</v>
      </c>
      <c r="P349" s="249" t="n">
        <f aca="false">G349*H349</f>
        <v>0</v>
      </c>
    </row>
    <row r="350" customFormat="false" ht="15.6" hidden="false" customHeight="true" outlineLevel="0" collapsed="false">
      <c r="A350" s="190" t="n">
        <v>6</v>
      </c>
      <c r="B350" s="377" t="s">
        <v>989</v>
      </c>
      <c r="C350" s="377"/>
      <c r="D350" s="377"/>
      <c r="E350" s="377"/>
      <c r="F350" s="192" t="s">
        <v>990</v>
      </c>
      <c r="G350" s="202" t="n">
        <v>16</v>
      </c>
      <c r="H350" s="192"/>
      <c r="I350" s="247" t="s">
        <v>70</v>
      </c>
      <c r="J350" s="247" t="s">
        <v>421</v>
      </c>
      <c r="K350" s="248" t="s">
        <v>267</v>
      </c>
      <c r="L350" s="247" t="s">
        <v>70</v>
      </c>
      <c r="M350" s="248" t="s">
        <v>267</v>
      </c>
      <c r="N350" s="249" t="s">
        <v>43</v>
      </c>
      <c r="O350" s="455" t="n">
        <v>21</v>
      </c>
      <c r="P350" s="249" t="n">
        <f aca="false">G350*H350</f>
        <v>0</v>
      </c>
    </row>
    <row r="351" customFormat="false" ht="15.6" hidden="false" customHeight="true" outlineLevel="0" collapsed="false">
      <c r="A351" s="190" t="n">
        <v>7</v>
      </c>
      <c r="B351" s="377" t="s">
        <v>991</v>
      </c>
      <c r="C351" s="377"/>
      <c r="D351" s="377"/>
      <c r="E351" s="377"/>
      <c r="F351" s="192" t="s">
        <v>990</v>
      </c>
      <c r="G351" s="464" t="n">
        <v>1.95</v>
      </c>
      <c r="H351" s="192"/>
      <c r="I351" s="247" t="s">
        <v>70</v>
      </c>
      <c r="J351" s="247" t="s">
        <v>421</v>
      </c>
      <c r="K351" s="248" t="s">
        <v>267</v>
      </c>
      <c r="L351" s="247" t="s">
        <v>70</v>
      </c>
      <c r="M351" s="248" t="s">
        <v>267</v>
      </c>
      <c r="N351" s="249" t="s">
        <v>43</v>
      </c>
      <c r="O351" s="455" t="n">
        <v>21</v>
      </c>
      <c r="P351" s="249" t="n">
        <f aca="false">G351*H351</f>
        <v>0</v>
      </c>
    </row>
    <row r="352" customFormat="false" ht="15.6" hidden="true" customHeight="true" outlineLevel="0" collapsed="false">
      <c r="B352" s="463"/>
      <c r="C352" s="463"/>
      <c r="D352" s="463"/>
      <c r="E352" s="463"/>
      <c r="F352" s="248"/>
      <c r="G352" s="465"/>
      <c r="K352" s="248"/>
      <c r="M352" s="248"/>
      <c r="N352" s="249"/>
      <c r="O352" s="455"/>
    </row>
    <row r="353" customFormat="false" ht="15.6" hidden="false" customHeight="true" outlineLevel="0" collapsed="false">
      <c r="A353" s="190" t="s">
        <v>440</v>
      </c>
      <c r="B353" s="466" t="s">
        <v>992</v>
      </c>
      <c r="C353" s="467"/>
      <c r="D353" s="468"/>
      <c r="E353" s="468"/>
      <c r="F353" s="468"/>
      <c r="G353" s="468"/>
      <c r="H353" s="469" t="s">
        <v>57</v>
      </c>
      <c r="I353" s="468"/>
      <c r="J353" s="468"/>
      <c r="K353" s="468"/>
      <c r="L353" s="468"/>
      <c r="M353" s="468"/>
      <c r="N353" s="468"/>
      <c r="O353" s="469"/>
      <c r="P353" s="470"/>
    </row>
    <row r="354" customFormat="false" ht="15.6" hidden="false" customHeight="true" outlineLevel="0" collapsed="false">
      <c r="A354" s="190" t="n">
        <v>1</v>
      </c>
      <c r="B354" s="400" t="s">
        <v>993</v>
      </c>
      <c r="C354" s="400"/>
      <c r="D354" s="400"/>
      <c r="E354" s="400"/>
      <c r="F354" s="471" t="s">
        <v>990</v>
      </c>
      <c r="G354" s="212" t="n">
        <v>16</v>
      </c>
      <c r="H354" s="460"/>
      <c r="I354" s="247" t="s">
        <v>70</v>
      </c>
      <c r="J354" s="247" t="s">
        <v>421</v>
      </c>
      <c r="K354" s="248" t="s">
        <v>267</v>
      </c>
      <c r="L354" s="247" t="s">
        <v>70</v>
      </c>
      <c r="M354" s="248" t="s">
        <v>267</v>
      </c>
      <c r="N354" s="249" t="s">
        <v>43</v>
      </c>
      <c r="O354" s="455" t="n">
        <v>21</v>
      </c>
      <c r="P354" s="472" t="n">
        <f aca="false">G354*H354</f>
        <v>0</v>
      </c>
    </row>
    <row r="355" customFormat="false" ht="15.6" hidden="false" customHeight="true" outlineLevel="0" collapsed="false">
      <c r="A355" s="190" t="n">
        <v>2</v>
      </c>
      <c r="B355" s="473" t="s">
        <v>994</v>
      </c>
      <c r="C355" s="473"/>
      <c r="D355" s="473"/>
      <c r="E355" s="473"/>
      <c r="F355" s="471" t="s">
        <v>990</v>
      </c>
      <c r="G355" s="212" t="n">
        <v>16</v>
      </c>
      <c r="H355" s="460"/>
      <c r="I355" s="247" t="s">
        <v>70</v>
      </c>
      <c r="J355" s="247" t="s">
        <v>421</v>
      </c>
      <c r="K355" s="248" t="s">
        <v>267</v>
      </c>
      <c r="L355" s="247" t="s">
        <v>70</v>
      </c>
      <c r="M355" s="248" t="s">
        <v>267</v>
      </c>
      <c r="N355" s="249" t="s">
        <v>43</v>
      </c>
      <c r="O355" s="455" t="n">
        <v>21</v>
      </c>
      <c r="P355" s="472" t="n">
        <f aca="false">G355*H355</f>
        <v>0</v>
      </c>
    </row>
    <row r="356" customFormat="false" ht="15.6" hidden="false" customHeight="true" outlineLevel="0" collapsed="false">
      <c r="A356" s="190" t="n">
        <v>3</v>
      </c>
      <c r="B356" s="400" t="s">
        <v>995</v>
      </c>
      <c r="C356" s="400"/>
      <c r="D356" s="400"/>
      <c r="E356" s="400"/>
      <c r="F356" s="471" t="s">
        <v>990</v>
      </c>
      <c r="G356" s="212" t="n">
        <v>16</v>
      </c>
      <c r="H356" s="460"/>
      <c r="I356" s="247" t="s">
        <v>70</v>
      </c>
      <c r="J356" s="247" t="s">
        <v>421</v>
      </c>
      <c r="K356" s="248" t="s">
        <v>267</v>
      </c>
      <c r="L356" s="247" t="s">
        <v>70</v>
      </c>
      <c r="M356" s="248" t="s">
        <v>267</v>
      </c>
      <c r="N356" s="249" t="s">
        <v>43</v>
      </c>
      <c r="O356" s="455" t="n">
        <v>21</v>
      </c>
      <c r="P356" s="472" t="n">
        <f aca="false">G356*H356</f>
        <v>0</v>
      </c>
    </row>
    <row r="357" customFormat="false" ht="15.6" hidden="false" customHeight="true" outlineLevel="0" collapsed="false">
      <c r="A357" s="190" t="n">
        <v>4</v>
      </c>
      <c r="B357" s="114" t="s">
        <v>996</v>
      </c>
      <c r="C357" s="114"/>
      <c r="D357" s="114"/>
      <c r="E357" s="114"/>
      <c r="F357" s="471" t="s">
        <v>990</v>
      </c>
      <c r="G357" s="212" t="n">
        <v>16</v>
      </c>
      <c r="H357" s="460"/>
      <c r="I357" s="247" t="s">
        <v>70</v>
      </c>
      <c r="J357" s="247" t="s">
        <v>421</v>
      </c>
      <c r="K357" s="248" t="s">
        <v>267</v>
      </c>
      <c r="L357" s="247" t="s">
        <v>70</v>
      </c>
      <c r="M357" s="248" t="s">
        <v>267</v>
      </c>
      <c r="N357" s="249" t="s">
        <v>43</v>
      </c>
      <c r="O357" s="455" t="n">
        <v>21</v>
      </c>
      <c r="P357" s="472" t="n">
        <f aca="false">G357*H357</f>
        <v>0</v>
      </c>
    </row>
    <row r="358" customFormat="false" ht="15.6" hidden="false" customHeight="true" outlineLevel="0" collapsed="false">
      <c r="A358" s="190" t="n">
        <v>5</v>
      </c>
      <c r="B358" s="114" t="s">
        <v>997</v>
      </c>
      <c r="C358" s="114"/>
      <c r="D358" s="114"/>
      <c r="E358" s="114"/>
      <c r="F358" s="471" t="s">
        <v>998</v>
      </c>
      <c r="G358" s="212" t="n">
        <v>15</v>
      </c>
      <c r="H358" s="460"/>
      <c r="I358" s="247" t="s">
        <v>70</v>
      </c>
      <c r="J358" s="247" t="s">
        <v>421</v>
      </c>
      <c r="K358" s="248" t="s">
        <v>267</v>
      </c>
      <c r="L358" s="247" t="s">
        <v>70</v>
      </c>
      <c r="M358" s="248" t="s">
        <v>267</v>
      </c>
      <c r="N358" s="249" t="s">
        <v>43</v>
      </c>
      <c r="O358" s="455" t="n">
        <v>21</v>
      </c>
      <c r="P358" s="472" t="n">
        <f aca="false">G358*H358</f>
        <v>0</v>
      </c>
    </row>
    <row r="359" customFormat="false" ht="15.6" hidden="false" customHeight="true" outlineLevel="0" collapsed="false">
      <c r="A359" s="190" t="n">
        <v>6</v>
      </c>
      <c r="B359" s="114" t="s">
        <v>999</v>
      </c>
      <c r="C359" s="114"/>
      <c r="D359" s="114"/>
      <c r="E359" s="114"/>
      <c r="F359" s="471" t="s">
        <v>998</v>
      </c>
      <c r="G359" s="212" t="n">
        <v>16.5</v>
      </c>
      <c r="H359" s="460"/>
      <c r="I359" s="247" t="s">
        <v>70</v>
      </c>
      <c r="J359" s="247" t="s">
        <v>421</v>
      </c>
      <c r="K359" s="248" t="s">
        <v>267</v>
      </c>
      <c r="L359" s="247" t="s">
        <v>70</v>
      </c>
      <c r="M359" s="248" t="s">
        <v>267</v>
      </c>
      <c r="N359" s="249" t="s">
        <v>43</v>
      </c>
      <c r="O359" s="455" t="n">
        <v>21</v>
      </c>
      <c r="P359" s="472" t="n">
        <f aca="false">G359*H359</f>
        <v>0</v>
      </c>
    </row>
    <row r="360" customFormat="false" ht="15.6" hidden="false" customHeight="true" outlineLevel="0" collapsed="false">
      <c r="A360" s="190" t="n">
        <v>7</v>
      </c>
      <c r="B360" s="400" t="s">
        <v>1000</v>
      </c>
      <c r="C360" s="400"/>
      <c r="D360" s="400"/>
      <c r="E360" s="400"/>
      <c r="F360" s="471" t="s">
        <v>998</v>
      </c>
      <c r="G360" s="212" t="n">
        <v>16.5</v>
      </c>
      <c r="H360" s="460"/>
      <c r="I360" s="247" t="s">
        <v>70</v>
      </c>
      <c r="J360" s="247" t="s">
        <v>421</v>
      </c>
      <c r="K360" s="248" t="s">
        <v>267</v>
      </c>
      <c r="L360" s="247" t="s">
        <v>70</v>
      </c>
      <c r="M360" s="248" t="s">
        <v>267</v>
      </c>
      <c r="N360" s="249" t="s">
        <v>43</v>
      </c>
      <c r="O360" s="455" t="n">
        <v>21</v>
      </c>
      <c r="P360" s="472" t="n">
        <f aca="false">G360*H360</f>
        <v>0</v>
      </c>
    </row>
    <row r="361" customFormat="false" ht="15.6" hidden="false" customHeight="true" outlineLevel="0" collapsed="false">
      <c r="A361" s="190" t="n">
        <v>8</v>
      </c>
      <c r="B361" s="458" t="s">
        <v>1001</v>
      </c>
      <c r="C361" s="458"/>
      <c r="D361" s="458"/>
      <c r="E361" s="458"/>
      <c r="F361" s="471" t="s">
        <v>990</v>
      </c>
      <c r="G361" s="212" t="n">
        <v>20</v>
      </c>
      <c r="H361" s="460"/>
      <c r="I361" s="247" t="s">
        <v>70</v>
      </c>
      <c r="J361" s="247" t="s">
        <v>421</v>
      </c>
      <c r="K361" s="248" t="s">
        <v>267</v>
      </c>
      <c r="L361" s="247" t="s">
        <v>70</v>
      </c>
      <c r="M361" s="248" t="s">
        <v>267</v>
      </c>
      <c r="N361" s="249" t="s">
        <v>43</v>
      </c>
      <c r="O361" s="455" t="n">
        <v>21</v>
      </c>
      <c r="P361" s="472" t="n">
        <f aca="false">G361*H361</f>
        <v>0</v>
      </c>
    </row>
    <row r="362" customFormat="false" ht="15.6" hidden="false" customHeight="true" outlineLevel="0" collapsed="false">
      <c r="A362" s="190" t="n">
        <v>9</v>
      </c>
      <c r="B362" s="474" t="s">
        <v>1002</v>
      </c>
      <c r="C362" s="474"/>
      <c r="D362" s="474"/>
      <c r="E362" s="474"/>
      <c r="F362" s="471" t="s">
        <v>990</v>
      </c>
      <c r="G362" s="212" t="n">
        <v>25</v>
      </c>
      <c r="H362" s="460"/>
      <c r="I362" s="247" t="s">
        <v>70</v>
      </c>
      <c r="J362" s="247" t="s">
        <v>421</v>
      </c>
      <c r="K362" s="248" t="s">
        <v>267</v>
      </c>
      <c r="L362" s="247" t="s">
        <v>70</v>
      </c>
      <c r="M362" s="248" t="s">
        <v>267</v>
      </c>
      <c r="N362" s="249" t="s">
        <v>43</v>
      </c>
      <c r="O362" s="455" t="n">
        <v>21</v>
      </c>
      <c r="P362" s="472" t="n">
        <f aca="false">G362*H362</f>
        <v>0</v>
      </c>
    </row>
    <row r="363" customFormat="false" ht="15.6" hidden="false" customHeight="true" outlineLevel="0" collapsed="false">
      <c r="B363" s="475" t="s">
        <v>1003</v>
      </c>
      <c r="C363" s="475"/>
      <c r="D363" s="476" t="s">
        <v>1004</v>
      </c>
      <c r="E363" s="477"/>
      <c r="F363" s="248" t="s">
        <v>277</v>
      </c>
      <c r="G363" s="250"/>
      <c r="H363" s="250"/>
      <c r="P363" s="478"/>
    </row>
    <row r="364" customFormat="false" ht="15.6" hidden="false" customHeight="true" outlineLevel="0" collapsed="false">
      <c r="A364" s="250" t="n">
        <v>10</v>
      </c>
      <c r="B364" s="479" t="s">
        <v>1005</v>
      </c>
      <c r="C364" s="479"/>
      <c r="D364" s="479"/>
      <c r="E364" s="479"/>
      <c r="F364" s="480"/>
      <c r="G364" s="248" t="s">
        <v>57</v>
      </c>
      <c r="H364" s="460"/>
      <c r="I364" s="248" t="s">
        <v>70</v>
      </c>
      <c r="J364" s="247" t="s">
        <v>421</v>
      </c>
      <c r="K364" s="248" t="s">
        <v>267</v>
      </c>
      <c r="L364" s="247" t="s">
        <v>70</v>
      </c>
      <c r="M364" s="248" t="s">
        <v>267</v>
      </c>
      <c r="N364" s="249" t="s">
        <v>43</v>
      </c>
      <c r="O364" s="455" t="n">
        <v>21</v>
      </c>
      <c r="P364" s="472" t="n">
        <f aca="false">H364*F364</f>
        <v>0</v>
      </c>
      <c r="Q364" s="19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49"/>
    </row>
    <row r="365" customFormat="false" ht="15.6" hidden="false" customHeight="true" outlineLevel="0" collapsed="false">
      <c r="A365" s="250" t="n">
        <v>11</v>
      </c>
      <c r="B365" s="481" t="s">
        <v>1006</v>
      </c>
      <c r="C365" s="481"/>
      <c r="D365" s="481"/>
      <c r="E365" s="481"/>
      <c r="F365" s="480"/>
      <c r="G365" s="248" t="s">
        <v>57</v>
      </c>
      <c r="H365" s="460"/>
      <c r="I365" s="248" t="s">
        <v>70</v>
      </c>
      <c r="J365" s="247" t="s">
        <v>421</v>
      </c>
      <c r="K365" s="248" t="s">
        <v>267</v>
      </c>
      <c r="L365" s="247" t="s">
        <v>70</v>
      </c>
      <c r="M365" s="248" t="s">
        <v>267</v>
      </c>
      <c r="N365" s="249" t="s">
        <v>43</v>
      </c>
      <c r="O365" s="455" t="n">
        <v>21</v>
      </c>
      <c r="P365" s="472" t="n">
        <f aca="false">H365*F365</f>
        <v>0</v>
      </c>
      <c r="Q365" s="19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49"/>
    </row>
    <row r="366" customFormat="false" ht="15.6" hidden="false" customHeight="true" outlineLevel="0" collapsed="false">
      <c r="A366" s="250" t="n">
        <v>12</v>
      </c>
      <c r="B366" s="481" t="s">
        <v>1007</v>
      </c>
      <c r="C366" s="481"/>
      <c r="D366" s="481"/>
      <c r="E366" s="481"/>
      <c r="F366" s="480"/>
      <c r="G366" s="248" t="s">
        <v>57</v>
      </c>
      <c r="H366" s="460"/>
      <c r="I366" s="248" t="s">
        <v>70</v>
      </c>
      <c r="J366" s="247" t="s">
        <v>421</v>
      </c>
      <c r="K366" s="248" t="s">
        <v>267</v>
      </c>
      <c r="L366" s="247" t="s">
        <v>70</v>
      </c>
      <c r="M366" s="248" t="s">
        <v>267</v>
      </c>
      <c r="N366" s="249" t="s">
        <v>43</v>
      </c>
      <c r="O366" s="455" t="n">
        <v>21</v>
      </c>
      <c r="P366" s="472" t="n">
        <f aca="false">H366*F366</f>
        <v>0</v>
      </c>
      <c r="Q366" s="190"/>
      <c r="X366" s="248"/>
      <c r="AE366" s="455"/>
      <c r="AF366" s="482"/>
    </row>
    <row r="367" customFormat="false" ht="15.6" hidden="false" customHeight="true" outlineLevel="0" collapsed="false">
      <c r="A367" s="250" t="n">
        <v>13</v>
      </c>
      <c r="B367" s="481" t="s">
        <v>1008</v>
      </c>
      <c r="C367" s="481"/>
      <c r="D367" s="481"/>
      <c r="E367" s="481"/>
      <c r="F367" s="480" t="n">
        <v>225</v>
      </c>
      <c r="G367" s="248" t="s">
        <v>57</v>
      </c>
      <c r="H367" s="460"/>
      <c r="I367" s="248" t="s">
        <v>70</v>
      </c>
      <c r="J367" s="247" t="s">
        <v>421</v>
      </c>
      <c r="K367" s="248" t="s">
        <v>267</v>
      </c>
      <c r="L367" s="247" t="s">
        <v>70</v>
      </c>
      <c r="M367" s="248" t="s">
        <v>267</v>
      </c>
      <c r="N367" s="249" t="s">
        <v>43</v>
      </c>
      <c r="O367" s="455" t="n">
        <v>21</v>
      </c>
      <c r="P367" s="472" t="n">
        <f aca="false">H367*F367</f>
        <v>0</v>
      </c>
      <c r="Q367" s="190"/>
      <c r="R367" s="250"/>
      <c r="S367" s="250"/>
      <c r="T367" s="250"/>
      <c r="U367" s="250"/>
      <c r="V367" s="250"/>
      <c r="W367" s="250"/>
      <c r="X367" s="250"/>
      <c r="Y367" s="250"/>
      <c r="Z367" s="250"/>
      <c r="AE367" s="455"/>
      <c r="AF367" s="374"/>
    </row>
    <row r="368" customFormat="false" ht="15.6" hidden="false" customHeight="true" outlineLevel="0" collapsed="false">
      <c r="A368" s="250" t="n">
        <v>14</v>
      </c>
      <c r="B368" s="481" t="s">
        <v>1009</v>
      </c>
      <c r="C368" s="481"/>
      <c r="D368" s="481"/>
      <c r="E368" s="481"/>
      <c r="F368" s="480"/>
      <c r="G368" s="248" t="s">
        <v>57</v>
      </c>
      <c r="H368" s="460"/>
      <c r="I368" s="248" t="s">
        <v>70</v>
      </c>
      <c r="J368" s="247" t="s">
        <v>421</v>
      </c>
      <c r="K368" s="248" t="s">
        <v>267</v>
      </c>
      <c r="L368" s="247" t="s">
        <v>70</v>
      </c>
      <c r="M368" s="248" t="s">
        <v>267</v>
      </c>
      <c r="N368" s="249" t="s">
        <v>43</v>
      </c>
      <c r="O368" s="455" t="n">
        <v>21</v>
      </c>
      <c r="P368" s="472" t="n">
        <f aca="false">H368*F368</f>
        <v>0</v>
      </c>
      <c r="Q368" s="190"/>
      <c r="R368" s="250"/>
      <c r="S368" s="250"/>
      <c r="T368" s="250"/>
      <c r="U368" s="250"/>
      <c r="V368" s="250"/>
      <c r="W368" s="250"/>
      <c r="X368" s="250"/>
      <c r="Y368" s="250"/>
      <c r="Z368" s="250"/>
      <c r="AE368" s="455"/>
      <c r="AF368" s="249"/>
    </row>
    <row r="369" customFormat="false" ht="15.6" hidden="false" customHeight="true" outlineLevel="0" collapsed="false">
      <c r="A369" s="250"/>
      <c r="B369" s="483" t="s">
        <v>1010</v>
      </c>
      <c r="C369" s="483"/>
      <c r="D369" s="476" t="s">
        <v>1004</v>
      </c>
      <c r="E369" s="484"/>
      <c r="F369" s="485"/>
      <c r="G369" s="248" t="s">
        <v>57</v>
      </c>
      <c r="H369" s="460"/>
      <c r="I369" s="248" t="s">
        <v>70</v>
      </c>
      <c r="J369" s="247" t="s">
        <v>421</v>
      </c>
      <c r="K369" s="248" t="s">
        <v>267</v>
      </c>
      <c r="L369" s="247" t="s">
        <v>70</v>
      </c>
      <c r="M369" s="248" t="s">
        <v>267</v>
      </c>
      <c r="N369" s="249" t="s">
        <v>43</v>
      </c>
      <c r="O369" s="455" t="n">
        <v>21</v>
      </c>
      <c r="P369" s="472" t="n">
        <f aca="false">H369*F369</f>
        <v>0</v>
      </c>
      <c r="Q369" s="190"/>
      <c r="R369" s="250"/>
      <c r="S369" s="250"/>
      <c r="T369" s="250"/>
      <c r="U369" s="250"/>
      <c r="V369" s="250"/>
      <c r="W369" s="250"/>
      <c r="X369" s="250"/>
      <c r="Y369" s="250"/>
      <c r="Z369" s="250"/>
      <c r="AE369" s="455"/>
      <c r="AF369" s="249"/>
    </row>
    <row r="370" customFormat="false" ht="15.6" hidden="false" customHeight="true" outlineLevel="0" collapsed="false">
      <c r="A370" s="250" t="n">
        <v>15</v>
      </c>
      <c r="B370" s="225" t="s">
        <v>1011</v>
      </c>
      <c r="C370" s="225"/>
      <c r="D370" s="225"/>
      <c r="E370" s="225"/>
      <c r="F370" s="212"/>
      <c r="G370" s="248" t="s">
        <v>57</v>
      </c>
      <c r="H370" s="460"/>
      <c r="I370" s="248" t="s">
        <v>70</v>
      </c>
      <c r="J370" s="247" t="s">
        <v>421</v>
      </c>
      <c r="K370" s="248" t="s">
        <v>267</v>
      </c>
      <c r="L370" s="247" t="s">
        <v>70</v>
      </c>
      <c r="M370" s="248" t="s">
        <v>267</v>
      </c>
      <c r="N370" s="249" t="s">
        <v>43</v>
      </c>
      <c r="O370" s="455" t="n">
        <v>21</v>
      </c>
      <c r="P370" s="472" t="n">
        <f aca="false">H370*F370</f>
        <v>0</v>
      </c>
      <c r="Q370" s="190"/>
      <c r="R370" s="250"/>
      <c r="S370" s="250"/>
      <c r="T370" s="250"/>
      <c r="U370" s="250"/>
      <c r="V370" s="250"/>
      <c r="W370" s="250"/>
      <c r="X370" s="250"/>
      <c r="Y370" s="250"/>
      <c r="Z370" s="250"/>
      <c r="AE370" s="455"/>
      <c r="AF370" s="374"/>
    </row>
    <row r="371" customFormat="false" ht="15.6" hidden="false" customHeight="true" outlineLevel="0" collapsed="false">
      <c r="A371" s="250" t="n">
        <v>16</v>
      </c>
      <c r="B371" s="486" t="s">
        <v>1012</v>
      </c>
      <c r="C371" s="486"/>
      <c r="D371" s="486"/>
      <c r="E371" s="486"/>
      <c r="F371" s="212"/>
      <c r="G371" s="248" t="s">
        <v>57</v>
      </c>
      <c r="H371" s="460"/>
      <c r="I371" s="248" t="s">
        <v>70</v>
      </c>
      <c r="J371" s="247" t="s">
        <v>421</v>
      </c>
      <c r="K371" s="248" t="s">
        <v>267</v>
      </c>
      <c r="L371" s="247" t="s">
        <v>70</v>
      </c>
      <c r="M371" s="248" t="s">
        <v>267</v>
      </c>
      <c r="N371" s="249" t="s">
        <v>43</v>
      </c>
      <c r="O371" s="455" t="n">
        <v>21</v>
      </c>
      <c r="P371" s="472" t="n">
        <f aca="false">H371*F371</f>
        <v>0</v>
      </c>
      <c r="Q371" s="190"/>
      <c r="R371" s="250"/>
      <c r="S371" s="250"/>
      <c r="T371" s="250"/>
      <c r="U371" s="250"/>
      <c r="V371" s="250"/>
      <c r="W371" s="250"/>
      <c r="X371" s="250"/>
      <c r="Y371" s="250"/>
      <c r="Z371" s="250"/>
      <c r="AE371" s="455"/>
      <c r="AF371" s="249"/>
    </row>
    <row r="372" customFormat="false" ht="15.6" hidden="true" customHeight="true" outlineLevel="0" collapsed="false">
      <c r="A372" s="250"/>
      <c r="B372" s="475" t="s">
        <v>1013</v>
      </c>
      <c r="C372" s="475"/>
      <c r="D372" s="487" t="s">
        <v>1014</v>
      </c>
      <c r="E372" s="487"/>
      <c r="F372" s="488" t="s">
        <v>1015</v>
      </c>
      <c r="G372" s="489" t="s">
        <v>1016</v>
      </c>
      <c r="H372" s="490" t="s">
        <v>1017</v>
      </c>
      <c r="I372" s="490"/>
      <c r="J372" s="490"/>
      <c r="K372" s="250"/>
      <c r="L372" s="250"/>
      <c r="M372" s="250"/>
      <c r="N372" s="250"/>
      <c r="O372" s="250"/>
      <c r="P372" s="491"/>
      <c r="Q372" s="190"/>
      <c r="R372" s="250"/>
      <c r="S372" s="250"/>
      <c r="T372" s="250"/>
      <c r="U372" s="250"/>
      <c r="V372" s="250"/>
      <c r="W372" s="250"/>
      <c r="X372" s="250"/>
      <c r="Y372" s="250"/>
      <c r="Z372" s="250"/>
      <c r="AE372" s="248"/>
      <c r="AF372" s="482"/>
    </row>
    <row r="373" customFormat="false" ht="15.6" hidden="true" customHeight="true" outlineLevel="0" collapsed="false">
      <c r="A373" s="190" t="n">
        <v>17</v>
      </c>
      <c r="B373" s="486" t="s">
        <v>1018</v>
      </c>
      <c r="C373" s="486"/>
      <c r="D373" s="486"/>
      <c r="E373" s="486"/>
      <c r="F373" s="492" t="n">
        <v>40.25</v>
      </c>
      <c r="G373" s="459"/>
      <c r="H373" s="459"/>
      <c r="I373" s="459"/>
      <c r="J373" s="459"/>
      <c r="P373" s="493" t="n">
        <f aca="false">G373*F373</f>
        <v>0</v>
      </c>
    </row>
    <row r="374" customFormat="false" ht="15.6" hidden="true" customHeight="true" outlineLevel="0" collapsed="false">
      <c r="A374" s="190" t="n">
        <v>18</v>
      </c>
      <c r="B374" s="494" t="s">
        <v>1019</v>
      </c>
      <c r="F374" s="492"/>
      <c r="G374" s="459"/>
      <c r="H374" s="459"/>
      <c r="I374" s="459"/>
      <c r="J374" s="459"/>
      <c r="P374" s="493"/>
    </row>
    <row r="375" customFormat="false" ht="15.6" hidden="true" customHeight="true" outlineLevel="0" collapsed="false">
      <c r="B375" s="236" t="s">
        <v>1020</v>
      </c>
      <c r="C375" s="236"/>
      <c r="D375" s="487" t="s">
        <v>1014</v>
      </c>
      <c r="E375" s="487"/>
      <c r="F375" s="488" t="s">
        <v>1015</v>
      </c>
      <c r="G375" s="495" t="s">
        <v>1016</v>
      </c>
      <c r="H375" s="490" t="s">
        <v>1017</v>
      </c>
      <c r="I375" s="490"/>
      <c r="J375" s="490"/>
      <c r="K375" s="250"/>
      <c r="L375" s="250"/>
      <c r="M375" s="250"/>
      <c r="N375" s="250"/>
      <c r="O375" s="250"/>
      <c r="P375" s="496"/>
    </row>
    <row r="376" customFormat="false" ht="15.6" hidden="true" customHeight="true" outlineLevel="0" collapsed="false">
      <c r="B376" s="497"/>
      <c r="C376" s="111" t="s">
        <v>1021</v>
      </c>
      <c r="D376" s="498"/>
      <c r="F376" s="499" t="n">
        <v>40.25</v>
      </c>
      <c r="G376" s="459"/>
      <c r="H376" s="459"/>
      <c r="I376" s="459"/>
      <c r="J376" s="459"/>
      <c r="K376" s="250"/>
      <c r="L376" s="250"/>
      <c r="M376" s="250"/>
      <c r="N376" s="250"/>
      <c r="O376" s="250"/>
      <c r="P376" s="500" t="n">
        <f aca="false">G376*F376</f>
        <v>0</v>
      </c>
    </row>
    <row r="377" customFormat="false" ht="15.6" hidden="true" customHeight="true" outlineLevel="0" collapsed="false">
      <c r="B377" s="501"/>
      <c r="C377" s="502"/>
      <c r="D377" s="502"/>
      <c r="E377" s="502"/>
      <c r="F377" s="499"/>
      <c r="G377" s="459"/>
      <c r="H377" s="459"/>
      <c r="I377" s="459"/>
      <c r="J377" s="459"/>
      <c r="K377" s="503"/>
      <c r="L377" s="503"/>
      <c r="M377" s="503"/>
      <c r="N377" s="503"/>
      <c r="O377" s="503"/>
      <c r="P377" s="500"/>
    </row>
    <row r="378" customFormat="false" ht="15.6" hidden="true" customHeight="true" outlineLevel="0" collapsed="false">
      <c r="A378" s="337"/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</row>
    <row r="379" customFormat="false" ht="15.6" hidden="true" customHeight="tru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</row>
    <row r="380" customFormat="false" ht="15.6" hidden="true" customHeight="tru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</row>
    <row r="381" customFormat="false" ht="15.6" hidden="true" customHeight="tru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</row>
    <row r="382" customFormat="false" ht="15.6" hidden="false" customHeight="true" outlineLevel="0" collapsed="false">
      <c r="B382" s="417"/>
      <c r="C382" s="417"/>
      <c r="D382" s="417"/>
      <c r="E382" s="417"/>
      <c r="F382" s="249"/>
      <c r="H382" s="417"/>
      <c r="I382" s="417"/>
      <c r="P382" s="482"/>
    </row>
    <row r="383" customFormat="false" ht="15.6" hidden="false" customHeight="true" outlineLevel="0" collapsed="false">
      <c r="B383" s="246" t="s">
        <v>1022</v>
      </c>
      <c r="C383" s="246"/>
      <c r="D383" s="246"/>
      <c r="E383" s="246"/>
    </row>
    <row r="384" customFormat="false" ht="15.6" hidden="false" customHeight="true" outlineLevel="0" collapsed="false">
      <c r="B384" s="251"/>
      <c r="C384" s="251"/>
      <c r="D384" s="251"/>
      <c r="E384" s="251"/>
      <c r="F384" s="251"/>
      <c r="G384" s="251"/>
      <c r="H384" s="251"/>
      <c r="J384" s="252" t="s">
        <v>1023</v>
      </c>
      <c r="K384" s="252"/>
      <c r="M384" s="253" t="s">
        <v>1024</v>
      </c>
      <c r="N384" s="254" t="s">
        <v>1025</v>
      </c>
      <c r="P384" s="250"/>
    </row>
    <row r="385" customFormat="false" ht="15.6" hidden="false" customHeight="true" outlineLevel="0" collapsed="false">
      <c r="B385" s="255"/>
      <c r="C385" s="255"/>
      <c r="D385" s="255"/>
      <c r="E385" s="255"/>
      <c r="F385" s="255"/>
      <c r="G385" s="255"/>
      <c r="H385" s="255"/>
      <c r="J385" s="252"/>
      <c r="K385" s="252"/>
      <c r="M385" s="256" t="n">
        <f aca="false">SUM(P29:P381)</f>
        <v>0</v>
      </c>
      <c r="N385" s="257" t="n">
        <f aca="false">M385-M387-N387</f>
        <v>0</v>
      </c>
      <c r="O385" s="250"/>
      <c r="P385" s="250"/>
    </row>
    <row r="386" customFormat="false" ht="15.6" hidden="false" customHeight="true" outlineLevel="0" collapsed="false">
      <c r="B386" s="258"/>
      <c r="C386" s="258"/>
      <c r="D386" s="258"/>
      <c r="E386" s="258"/>
      <c r="F386" s="258"/>
      <c r="G386" s="258"/>
      <c r="H386" s="258"/>
      <c r="M386" s="259" t="s">
        <v>1026</v>
      </c>
      <c r="N386" s="260" t="s">
        <v>1027</v>
      </c>
    </row>
    <row r="387" customFormat="false" ht="15.6" hidden="false" customHeight="true" outlineLevel="0" collapsed="false">
      <c r="B387" s="258"/>
      <c r="C387" s="258"/>
      <c r="D387" s="258"/>
      <c r="E387" s="258"/>
      <c r="F387" s="258"/>
      <c r="G387" s="258"/>
      <c r="H387" s="258"/>
      <c r="M387" s="261" t="n">
        <f aca="false">(SUM(P29:P205)+SUM(P209:P281)+SUM('[1]LISTE FR'!P321:P326)+SUM(P330:P342))/106*6</f>
        <v>0</v>
      </c>
      <c r="N387" s="261" t="n">
        <f aca="false">(P206+SUM(P284:P319)+SUM('[1]LISTE FR'!P327:P328)+SUM(P345:P381))/121*21</f>
        <v>0</v>
      </c>
    </row>
    <row r="388" customFormat="false" ht="15.6" hidden="false" customHeight="true" outlineLevel="0" collapsed="false">
      <c r="B388" s="258"/>
      <c r="C388" s="258"/>
      <c r="D388" s="258"/>
      <c r="E388" s="258"/>
      <c r="F388" s="258"/>
      <c r="G388" s="258"/>
      <c r="H388" s="258"/>
    </row>
    <row r="389" customFormat="false" ht="15.6" hidden="false" customHeight="true" outlineLevel="0" collapsed="false">
      <c r="B389" s="258"/>
      <c r="C389" s="258"/>
      <c r="D389" s="258"/>
      <c r="E389" s="258"/>
      <c r="F389" s="258"/>
      <c r="G389" s="258"/>
      <c r="H389" s="258"/>
      <c r="J389" s="262" t="s">
        <v>1028</v>
      </c>
      <c r="K389" s="262"/>
      <c r="L389" s="262"/>
      <c r="M389" s="263" t="s">
        <v>1029</v>
      </c>
      <c r="N389" s="263"/>
      <c r="O389" s="192"/>
    </row>
    <row r="390" customFormat="false" ht="15.6" hidden="false" customHeight="true" outlineLevel="0" collapsed="false">
      <c r="B390" s="258"/>
      <c r="C390" s="258"/>
      <c r="D390" s="258"/>
      <c r="E390" s="258"/>
      <c r="F390" s="258"/>
      <c r="G390" s="258"/>
      <c r="H390" s="258"/>
      <c r="J390" s="262"/>
      <c r="K390" s="262"/>
      <c r="L390" s="262"/>
      <c r="M390" s="264" t="s">
        <v>1030</v>
      </c>
      <c r="N390" s="264"/>
      <c r="O390" s="192"/>
    </row>
    <row r="391" customFormat="false" ht="15.6" hidden="false" customHeight="true" outlineLevel="0" collapsed="false">
      <c r="B391" s="258"/>
      <c r="C391" s="258"/>
      <c r="D391" s="258"/>
      <c r="E391" s="258"/>
      <c r="F391" s="258"/>
      <c r="G391" s="258"/>
      <c r="H391" s="258"/>
      <c r="M391" s="265" t="s">
        <v>1031</v>
      </c>
      <c r="N391" s="265"/>
      <c r="O391" s="266"/>
    </row>
    <row r="392" customFormat="false" ht="15.6" hidden="false" customHeight="true" outlineLevel="0" collapsed="false">
      <c r="B392" s="267"/>
      <c r="C392" s="267"/>
      <c r="D392" s="267"/>
      <c r="E392" s="267"/>
      <c r="F392" s="267"/>
      <c r="G392" s="267"/>
      <c r="H392" s="267"/>
      <c r="M392" s="264" t="s">
        <v>1032</v>
      </c>
      <c r="N392" s="264"/>
      <c r="O392" s="266"/>
    </row>
    <row r="393" customFormat="false" ht="15.6" hidden="false" customHeight="tru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68" t="s">
        <v>483</v>
      </c>
      <c r="N393" s="268"/>
      <c r="O393" s="249"/>
      <c r="Q393" s="249"/>
    </row>
    <row r="394" customFormat="false" ht="15.6" hidden="true" customHeight="true" outlineLevel="0" collapsed="false">
      <c r="A394" s="504"/>
      <c r="B394" s="502"/>
      <c r="C394" s="502"/>
      <c r="D394" s="502"/>
      <c r="E394" s="502"/>
      <c r="F394" s="502"/>
      <c r="G394" s="502"/>
      <c r="H394" s="505"/>
      <c r="I394" s="502"/>
      <c r="J394" s="502"/>
      <c r="K394" s="502"/>
      <c r="L394" s="502"/>
      <c r="M394" s="502"/>
      <c r="N394" s="502"/>
      <c r="O394" s="505"/>
      <c r="P394" s="506"/>
    </row>
    <row r="395" customFormat="false" ht="15.6" hidden="true" customHeight="true" outlineLevel="0" collapsed="false"/>
    <row r="396" customFormat="false" ht="15.6" hidden="false" customHeight="true" outlineLevel="0" collapsed="false">
      <c r="B396" s="507" t="s">
        <v>1033</v>
      </c>
      <c r="C396" s="507"/>
      <c r="D396" s="507"/>
      <c r="E396" s="507"/>
      <c r="F396" s="507"/>
      <c r="G396" s="507"/>
    </row>
    <row r="397" customFormat="false" ht="15.6" hidden="false" customHeight="true" outlineLevel="0" collapsed="false">
      <c r="B397" s="507"/>
      <c r="C397" s="507"/>
      <c r="D397" s="507"/>
      <c r="E397" s="507"/>
      <c r="F397" s="507"/>
      <c r="G397" s="507"/>
    </row>
    <row r="398" customFormat="false" ht="15.6" hidden="true" customHeight="true" outlineLevel="0" collapsed="false"/>
    <row r="399" customFormat="false" ht="15.6" hidden="false" customHeight="true" outlineLevel="0" collapsed="false">
      <c r="B399" s="508" t="s">
        <v>1034</v>
      </c>
      <c r="C399" s="508"/>
      <c r="D399" s="508"/>
    </row>
    <row r="400" customFormat="false" ht="15.6" hidden="false" customHeight="true" outlineLevel="0" collapsed="false">
      <c r="B400" s="508"/>
      <c r="C400" s="508"/>
      <c r="D400" s="508"/>
    </row>
    <row r="401" customFormat="false" ht="15.6" hidden="true" customHeight="true" outlineLevel="0" collapsed="false">
      <c r="A401" s="509" t="s">
        <v>1035</v>
      </c>
      <c r="B401" s="509"/>
      <c r="C401" s="509"/>
      <c r="D401" s="509"/>
      <c r="E401" s="509"/>
      <c r="F401" s="509"/>
      <c r="G401" s="509"/>
    </row>
    <row r="402" customFormat="false" ht="15.6" hidden="true" customHeight="true" outlineLevel="0" collapsed="false">
      <c r="B402" s="411" t="s">
        <v>487</v>
      </c>
      <c r="C402" s="411" t="s">
        <v>1036</v>
      </c>
      <c r="E402" s="247" t="s">
        <v>489</v>
      </c>
    </row>
    <row r="403" customFormat="false" ht="15.6" hidden="false" customHeight="true" outlineLevel="0" collapsed="false">
      <c r="B403" s="246" t="s">
        <v>1037</v>
      </c>
      <c r="C403" s="246"/>
      <c r="E403" s="510" t="s">
        <v>1038</v>
      </c>
      <c r="F403" s="511"/>
    </row>
    <row r="404" customFormat="false" ht="15.6" hidden="false" customHeight="true" outlineLevel="0" collapsed="false">
      <c r="B404" s="398" t="s">
        <v>1039</v>
      </c>
      <c r="C404" s="398"/>
      <c r="D404" s="398"/>
      <c r="H404" s="247"/>
    </row>
    <row r="405" customFormat="false" ht="15.6" hidden="false" customHeight="true" outlineLevel="0" collapsed="false">
      <c r="B405" s="398" t="s">
        <v>967</v>
      </c>
      <c r="C405" s="398"/>
      <c r="D405" s="398"/>
      <c r="E405" s="412" t="s">
        <v>1040</v>
      </c>
      <c r="F405" s="412" t="s">
        <v>494</v>
      </c>
      <c r="G405" s="247" t="s">
        <v>494</v>
      </c>
      <c r="H405" s="248" t="s">
        <v>57</v>
      </c>
      <c r="P405" s="374"/>
    </row>
    <row r="406" customFormat="false" ht="15.6" hidden="false" customHeight="true" outlineLevel="0" collapsed="false">
      <c r="B406" s="398" t="s">
        <v>1041</v>
      </c>
      <c r="C406" s="398"/>
      <c r="D406" s="398"/>
      <c r="G406" s="389" t="n">
        <v>5.5</v>
      </c>
      <c r="H406" s="192"/>
      <c r="O406" s="248" t="n">
        <v>6</v>
      </c>
      <c r="P406" s="249" t="n">
        <f aca="false">H406*G406</f>
        <v>0</v>
      </c>
    </row>
    <row r="407" customFormat="false" ht="15.6" hidden="false" customHeight="true" outlineLevel="0" collapsed="false">
      <c r="B407" s="398" t="s">
        <v>1042</v>
      </c>
      <c r="C407" s="398"/>
      <c r="D407" s="398"/>
      <c r="E407" s="412" t="s">
        <v>1043</v>
      </c>
      <c r="F407" s="412"/>
      <c r="H407" s="248" t="s">
        <v>57</v>
      </c>
    </row>
    <row r="408" customFormat="false" ht="15.6" hidden="false" customHeight="true" outlineLevel="0" collapsed="false">
      <c r="B408" s="398" t="s">
        <v>1044</v>
      </c>
      <c r="C408" s="398"/>
      <c r="D408" s="398"/>
      <c r="G408" s="389" t="n">
        <v>8.9</v>
      </c>
      <c r="H408" s="192"/>
      <c r="O408" s="248" t="n">
        <v>6</v>
      </c>
      <c r="P408" s="249" t="n">
        <f aca="false">H408*G408</f>
        <v>0</v>
      </c>
    </row>
    <row r="409" customFormat="false" ht="15.6" hidden="false" customHeight="true" outlineLevel="0" collapsed="false">
      <c r="B409" s="398" t="s">
        <v>983</v>
      </c>
      <c r="C409" s="398"/>
      <c r="D409" s="398"/>
      <c r="E409" s="412" t="s">
        <v>1045</v>
      </c>
      <c r="F409" s="412"/>
      <c r="G409" s="247" t="s">
        <v>494</v>
      </c>
      <c r="H409" s="248" t="s">
        <v>57</v>
      </c>
    </row>
    <row r="410" customFormat="false" ht="15.6" hidden="false" customHeight="true" outlineLevel="0" collapsed="false">
      <c r="G410" s="389" t="n">
        <v>12.5</v>
      </c>
      <c r="H410" s="192"/>
      <c r="O410" s="248" t="n">
        <v>6</v>
      </c>
      <c r="P410" s="249" t="n">
        <f aca="false">H410*G410</f>
        <v>0</v>
      </c>
    </row>
    <row r="411" customFormat="false" ht="15.6" hidden="true" customHeight="true" outlineLevel="0" collapsed="false">
      <c r="B411" s="398" t="s">
        <v>1046</v>
      </c>
      <c r="C411" s="398"/>
      <c r="D411" s="398"/>
    </row>
    <row r="412" s="76" customFormat="true" ht="15.6" hidden="true" customHeight="true" outlineLevel="0" collapsed="false">
      <c r="A412" s="279"/>
      <c r="B412" s="512"/>
      <c r="C412" s="512"/>
      <c r="D412" s="512"/>
      <c r="H412" s="89"/>
      <c r="O412" s="89"/>
      <c r="P412" s="77"/>
      <c r="IT412" s="199"/>
      <c r="IU412" s="199"/>
      <c r="IV412" s="199"/>
    </row>
    <row r="413" s="76" customFormat="true" ht="15.6" hidden="true" customHeight="true" outlineLevel="0" collapsed="false">
      <c r="A413" s="279"/>
      <c r="B413" s="281"/>
      <c r="C413" s="282"/>
      <c r="D413" s="282"/>
      <c r="E413" s="283"/>
      <c r="F413" s="283"/>
      <c r="G413" s="283"/>
      <c r="H413" s="284"/>
      <c r="O413" s="89"/>
      <c r="P413" s="94"/>
      <c r="IT413" s="199"/>
      <c r="IU413" s="199"/>
      <c r="IV413" s="199"/>
    </row>
    <row r="414" s="76" customFormat="true" ht="15.6" hidden="true" customHeight="true" outlineLevel="0" collapsed="false">
      <c r="A414" s="279"/>
      <c r="B414" s="285"/>
      <c r="C414" s="285"/>
      <c r="D414" s="285"/>
      <c r="E414" s="285"/>
      <c r="F414" s="285"/>
      <c r="G414" s="285"/>
      <c r="H414" s="285"/>
      <c r="O414" s="89"/>
      <c r="P414" s="77"/>
      <c r="IT414" s="199"/>
      <c r="IU414" s="199"/>
      <c r="IV414" s="199"/>
    </row>
    <row r="415" s="76" customFormat="true" ht="15.6" hidden="true" customHeight="true" outlineLevel="0" collapsed="false">
      <c r="A415" s="279"/>
      <c r="B415" s="286"/>
      <c r="C415" s="286"/>
      <c r="D415" s="286"/>
      <c r="E415" s="286"/>
      <c r="F415" s="286"/>
      <c r="G415" s="286"/>
      <c r="H415" s="286"/>
      <c r="O415" s="89"/>
      <c r="P415" s="77"/>
      <c r="IT415" s="199"/>
      <c r="IU415" s="199"/>
      <c r="IV415" s="199"/>
    </row>
    <row r="416" customFormat="false" ht="15.6" hidden="true" customHeight="true" outlineLevel="0" collapsed="false"/>
    <row r="417" customFormat="false" ht="15.6" hidden="false" customHeight="true" outlineLevel="0" collapsed="false">
      <c r="B417" s="246" t="s">
        <v>1047</v>
      </c>
      <c r="C417" s="246"/>
      <c r="E417" s="510" t="s">
        <v>1038</v>
      </c>
      <c r="F417" s="387"/>
    </row>
    <row r="418" customFormat="false" ht="15.6" hidden="false" customHeight="true" outlineLevel="0" collapsed="false">
      <c r="B418" s="398" t="s">
        <v>1039</v>
      </c>
      <c r="C418" s="398"/>
      <c r="D418" s="398"/>
    </row>
    <row r="419" customFormat="false" ht="15.6" hidden="false" customHeight="true" outlineLevel="0" collapsed="false">
      <c r="B419" s="398" t="s">
        <v>967</v>
      </c>
      <c r="C419" s="398"/>
      <c r="D419" s="398"/>
      <c r="E419" s="412" t="s">
        <v>1040</v>
      </c>
      <c r="F419" s="412" t="s">
        <v>494</v>
      </c>
      <c r="G419" s="247" t="s">
        <v>494</v>
      </c>
      <c r="H419" s="248" t="s">
        <v>57</v>
      </c>
      <c r="P419" s="374"/>
    </row>
    <row r="420" customFormat="false" ht="15.6" hidden="false" customHeight="true" outlineLevel="0" collapsed="false">
      <c r="B420" s="398" t="s">
        <v>1041</v>
      </c>
      <c r="C420" s="398"/>
      <c r="D420" s="398"/>
      <c r="G420" s="389" t="n">
        <v>6</v>
      </c>
      <c r="H420" s="192"/>
      <c r="O420" s="248" t="n">
        <v>6</v>
      </c>
      <c r="P420" s="249" t="n">
        <f aca="false">H420*G420</f>
        <v>0</v>
      </c>
    </row>
    <row r="421" customFormat="false" ht="15.6" hidden="false" customHeight="true" outlineLevel="0" collapsed="false">
      <c r="B421" s="398" t="s">
        <v>1048</v>
      </c>
      <c r="C421" s="398"/>
      <c r="D421" s="398"/>
      <c r="E421" s="412" t="s">
        <v>1043</v>
      </c>
      <c r="F421" s="412"/>
      <c r="G421" s="247" t="s">
        <v>494</v>
      </c>
      <c r="H421" s="248" t="s">
        <v>57</v>
      </c>
    </row>
    <row r="422" customFormat="false" ht="15.6" hidden="false" customHeight="true" outlineLevel="0" collapsed="false">
      <c r="B422" s="398" t="s">
        <v>1042</v>
      </c>
      <c r="C422" s="398"/>
      <c r="D422" s="398"/>
      <c r="G422" s="389" t="n">
        <v>9.5</v>
      </c>
      <c r="H422" s="192"/>
      <c r="O422" s="248" t="n">
        <v>6</v>
      </c>
      <c r="P422" s="249" t="n">
        <f aca="false">H422*G422</f>
        <v>0</v>
      </c>
    </row>
    <row r="423" customFormat="false" ht="15.6" hidden="false" customHeight="true" outlineLevel="0" collapsed="false">
      <c r="B423" s="398" t="s">
        <v>1044</v>
      </c>
      <c r="C423" s="398"/>
      <c r="D423" s="398"/>
      <c r="E423" s="412" t="s">
        <v>1045</v>
      </c>
      <c r="F423" s="412"/>
      <c r="G423" s="247" t="s">
        <v>494</v>
      </c>
      <c r="H423" s="248" t="s">
        <v>57</v>
      </c>
    </row>
    <row r="424" customFormat="false" ht="15.6" hidden="false" customHeight="true" outlineLevel="0" collapsed="false">
      <c r="B424" s="398" t="s">
        <v>983</v>
      </c>
      <c r="C424" s="398"/>
      <c r="D424" s="398"/>
      <c r="G424" s="389" t="n">
        <v>12.95</v>
      </c>
      <c r="H424" s="192"/>
      <c r="O424" s="248" t="n">
        <v>6</v>
      </c>
      <c r="P424" s="249" t="n">
        <f aca="false">H424*G424</f>
        <v>0</v>
      </c>
    </row>
    <row r="426" customFormat="false" ht="15.6" hidden="true" customHeight="true" outlineLevel="0" collapsed="false">
      <c r="B426" s="398" t="s">
        <v>1046</v>
      </c>
      <c r="C426" s="398"/>
      <c r="D426" s="398"/>
    </row>
    <row r="427" customFormat="false" ht="15.6" hidden="true" customHeight="true" outlineLevel="0" collapsed="false">
      <c r="B427" s="463"/>
      <c r="C427" s="463"/>
      <c r="D427" s="463"/>
    </row>
    <row r="428" customFormat="false" ht="15.6" hidden="true" customHeight="true" outlineLevel="0" collapsed="false">
      <c r="B428" s="513"/>
      <c r="C428" s="514"/>
      <c r="D428" s="514"/>
      <c r="E428" s="515"/>
      <c r="F428" s="515"/>
      <c r="G428" s="515"/>
      <c r="H428" s="516"/>
      <c r="P428" s="482"/>
    </row>
    <row r="429" customFormat="false" ht="15.6" hidden="true" customHeight="true" outlineLevel="0" collapsed="false">
      <c r="B429" s="517"/>
      <c r="C429" s="517"/>
      <c r="D429" s="517"/>
      <c r="E429" s="517"/>
      <c r="F429" s="517"/>
      <c r="G429" s="517"/>
      <c r="H429" s="517"/>
    </row>
    <row r="430" customFormat="false" ht="15.6" hidden="true" customHeight="true" outlineLevel="0" collapsed="false">
      <c r="B430" s="267"/>
      <c r="C430" s="267"/>
      <c r="D430" s="267"/>
      <c r="E430" s="267"/>
      <c r="F430" s="267"/>
      <c r="G430" s="267"/>
      <c r="H430" s="267"/>
    </row>
    <row r="431" customFormat="false" ht="15.6" hidden="true" customHeight="true" outlineLevel="0" collapsed="false"/>
    <row r="432" customFormat="false" ht="15.6" hidden="false" customHeight="true" outlineLevel="0" collapsed="false">
      <c r="B432" s="246" t="s">
        <v>1049</v>
      </c>
      <c r="C432" s="246"/>
      <c r="E432" s="510" t="s">
        <v>1038</v>
      </c>
      <c r="F432" s="387"/>
    </row>
    <row r="433" customFormat="false" ht="15.6" hidden="false" customHeight="true" outlineLevel="0" collapsed="false">
      <c r="B433" s="398" t="s">
        <v>1039</v>
      </c>
      <c r="C433" s="398"/>
      <c r="D433" s="398"/>
    </row>
    <row r="434" customFormat="false" ht="15.6" hidden="false" customHeight="true" outlineLevel="0" collapsed="false">
      <c r="B434" s="398" t="s">
        <v>967</v>
      </c>
      <c r="C434" s="398"/>
      <c r="D434" s="398"/>
      <c r="E434" s="412" t="s">
        <v>1040</v>
      </c>
      <c r="F434" s="412" t="s">
        <v>494</v>
      </c>
      <c r="G434" s="247" t="s">
        <v>494</v>
      </c>
      <c r="H434" s="248" t="s">
        <v>57</v>
      </c>
      <c r="P434" s="374"/>
    </row>
    <row r="435" customFormat="false" ht="15.6" hidden="false" customHeight="true" outlineLevel="0" collapsed="false">
      <c r="B435" s="398" t="s">
        <v>1050</v>
      </c>
      <c r="C435" s="398"/>
      <c r="D435" s="398"/>
      <c r="G435" s="389" t="n">
        <v>7.25</v>
      </c>
      <c r="H435" s="192"/>
      <c r="O435" s="248" t="n">
        <v>6</v>
      </c>
      <c r="P435" s="249" t="n">
        <f aca="false">H435*G435</f>
        <v>0</v>
      </c>
    </row>
    <row r="436" customFormat="false" ht="15.6" hidden="false" customHeight="true" outlineLevel="0" collapsed="false">
      <c r="B436" s="398" t="s">
        <v>1041</v>
      </c>
      <c r="C436" s="398"/>
      <c r="D436" s="398"/>
      <c r="E436" s="412" t="s">
        <v>1043</v>
      </c>
      <c r="F436" s="412"/>
      <c r="G436" s="247" t="s">
        <v>494</v>
      </c>
      <c r="H436" s="248" t="s">
        <v>57</v>
      </c>
    </row>
    <row r="437" customFormat="false" ht="15.6" hidden="false" customHeight="true" outlineLevel="0" collapsed="false">
      <c r="B437" s="398" t="s">
        <v>1048</v>
      </c>
      <c r="C437" s="398"/>
      <c r="D437" s="398"/>
      <c r="G437" s="389" t="n">
        <v>11.5</v>
      </c>
      <c r="H437" s="192"/>
      <c r="O437" s="248" t="n">
        <v>6</v>
      </c>
      <c r="P437" s="249" t="n">
        <f aca="false">H437*G437</f>
        <v>0</v>
      </c>
    </row>
    <row r="438" customFormat="false" ht="15.6" hidden="false" customHeight="true" outlineLevel="0" collapsed="false">
      <c r="B438" s="398" t="s">
        <v>1042</v>
      </c>
      <c r="C438" s="398"/>
      <c r="D438" s="398"/>
      <c r="E438" s="412" t="s">
        <v>1045</v>
      </c>
      <c r="F438" s="412"/>
      <c r="G438" s="247" t="s">
        <v>494</v>
      </c>
      <c r="H438" s="248" t="s">
        <v>57</v>
      </c>
    </row>
    <row r="439" customFormat="false" ht="15.6" hidden="false" customHeight="true" outlineLevel="0" collapsed="false">
      <c r="B439" s="398" t="s">
        <v>1044</v>
      </c>
      <c r="C439" s="398"/>
      <c r="D439" s="398"/>
      <c r="G439" s="389" t="n">
        <v>14.75</v>
      </c>
      <c r="H439" s="192"/>
      <c r="O439" s="248" t="n">
        <v>6</v>
      </c>
      <c r="P439" s="249" t="n">
        <f aca="false">H439*G439</f>
        <v>0</v>
      </c>
    </row>
    <row r="440" customFormat="false" ht="15.6" hidden="false" customHeight="true" outlineLevel="0" collapsed="false">
      <c r="B440" s="398" t="s">
        <v>983</v>
      </c>
      <c r="C440" s="398"/>
      <c r="D440" s="398"/>
    </row>
    <row r="442" customFormat="false" ht="15.6" hidden="true" customHeight="true" outlineLevel="0" collapsed="false">
      <c r="B442" s="518" t="s">
        <v>1046</v>
      </c>
      <c r="C442" s="518"/>
      <c r="D442" s="518"/>
    </row>
    <row r="443" customFormat="false" ht="15.6" hidden="true" customHeight="true" outlineLevel="0" collapsed="false">
      <c r="B443" s="463"/>
      <c r="C443" s="463"/>
      <c r="D443" s="463"/>
      <c r="P443" s="482"/>
    </row>
    <row r="444" customFormat="false" ht="15.6" hidden="false" customHeight="true" outlineLevel="0" collapsed="false">
      <c r="B444" s="519" t="s">
        <v>1051</v>
      </c>
      <c r="C444" s="514"/>
      <c r="D444" s="514"/>
      <c r="E444" s="515"/>
      <c r="F444" s="515"/>
      <c r="G444" s="515"/>
      <c r="H444" s="516"/>
    </row>
    <row r="445" customFormat="false" ht="15.6" hidden="false" customHeight="true" outlineLevel="0" collapsed="false">
      <c r="B445" s="520" t="s">
        <v>1052</v>
      </c>
      <c r="C445" s="520"/>
      <c r="D445" s="520"/>
      <c r="E445" s="520"/>
      <c r="F445" s="520"/>
      <c r="G445" s="520"/>
      <c r="H445" s="520"/>
    </row>
    <row r="446" customFormat="false" ht="15.6" hidden="true" customHeight="true" outlineLevel="0" collapsed="false">
      <c r="B446" s="520" t="s">
        <v>1053</v>
      </c>
      <c r="C446" s="520"/>
      <c r="D446" s="520"/>
      <c r="E446" s="520"/>
      <c r="F446" s="520"/>
      <c r="G446" s="520"/>
      <c r="H446" s="520"/>
    </row>
    <row r="447" customFormat="false" ht="15.6" hidden="false" customHeight="true" outlineLevel="0" collapsed="false">
      <c r="G447" s="248" t="s">
        <v>1054</v>
      </c>
      <c r="H447" s="248" t="s">
        <v>57</v>
      </c>
    </row>
    <row r="448" customFormat="false" ht="15.6" hidden="false" customHeight="true" outlineLevel="0" collapsed="false">
      <c r="B448" s="424" t="s">
        <v>1055</v>
      </c>
      <c r="C448" s="424"/>
      <c r="D448" s="424"/>
      <c r="E448" s="424"/>
      <c r="F448" s="424"/>
      <c r="G448" s="376" t="n">
        <v>35</v>
      </c>
      <c r="H448" s="192"/>
      <c r="O448" s="248" t="n">
        <v>21</v>
      </c>
      <c r="P448" s="482" t="n">
        <f aca="false">H448*G448</f>
        <v>0</v>
      </c>
    </row>
    <row r="449" customFormat="false" ht="15.6" hidden="false" customHeight="true" outlineLevel="0" collapsed="false">
      <c r="H449" s="247"/>
    </row>
    <row r="450" customFormat="false" ht="15.6" hidden="true" customHeight="true" outlineLevel="0" collapsed="false">
      <c r="H450" s="247"/>
    </row>
    <row r="451" customFormat="false" ht="15.6" hidden="false" customHeight="true" outlineLevel="0" collapsed="false">
      <c r="B451" s="246" t="s">
        <v>1056</v>
      </c>
      <c r="C451" s="246"/>
      <c r="D451" s="248"/>
      <c r="E451" s="248"/>
      <c r="F451" s="248"/>
      <c r="G451" s="248"/>
      <c r="I451" s="248"/>
      <c r="J451" s="248"/>
      <c r="K451" s="248"/>
      <c r="L451" s="248"/>
      <c r="M451" s="248"/>
      <c r="N451" s="248"/>
      <c r="P451" s="419"/>
    </row>
    <row r="452" customFormat="false" ht="15.6" hidden="false" customHeight="true" outlineLevel="0" collapsed="false">
      <c r="B452" s="398" t="s">
        <v>1057</v>
      </c>
      <c r="C452" s="398"/>
      <c r="D452" s="398"/>
      <c r="E452" s="398"/>
      <c r="G452" s="471" t="s">
        <v>1058</v>
      </c>
      <c r="H452" s="212" t="n">
        <v>1.75</v>
      </c>
      <c r="I452" s="192" t="s">
        <v>57</v>
      </c>
      <c r="J452" s="192"/>
      <c r="K452" s="248"/>
      <c r="L452" s="248"/>
      <c r="M452" s="417"/>
      <c r="N452" s="417"/>
      <c r="O452" s="417" t="n">
        <v>6</v>
      </c>
      <c r="P452" s="521" t="n">
        <f aca="false">H452*J452</f>
        <v>0</v>
      </c>
    </row>
    <row r="453" customFormat="false" ht="15.6" hidden="false" customHeight="true" outlineLevel="0" collapsed="false">
      <c r="B453" s="398" t="s">
        <v>1059</v>
      </c>
      <c r="C453" s="398"/>
      <c r="D453" s="398"/>
      <c r="E453" s="398"/>
      <c r="F453" s="388" t="s">
        <v>519</v>
      </c>
      <c r="G453" s="471" t="s">
        <v>990</v>
      </c>
      <c r="H453" s="212" t="n">
        <v>0.9</v>
      </c>
      <c r="I453" s="192" t="s">
        <v>57</v>
      </c>
      <c r="J453" s="192"/>
      <c r="K453" s="248"/>
      <c r="L453" s="248"/>
      <c r="M453" s="417"/>
      <c r="N453" s="417"/>
      <c r="O453" s="417" t="n">
        <v>6</v>
      </c>
      <c r="P453" s="521" t="n">
        <f aca="false">H453*J453</f>
        <v>0</v>
      </c>
    </row>
    <row r="454" customFormat="false" ht="15.6" hidden="false" customHeight="true" outlineLevel="0" collapsed="false">
      <c r="B454" s="432" t="s">
        <v>1060</v>
      </c>
      <c r="C454" s="432"/>
      <c r="D454" s="432"/>
      <c r="E454" s="432"/>
      <c r="F454" s="388" t="s">
        <v>519</v>
      </c>
      <c r="G454" s="471" t="s">
        <v>990</v>
      </c>
      <c r="H454" s="212" t="n">
        <v>1.6</v>
      </c>
      <c r="I454" s="192" t="s">
        <v>57</v>
      </c>
      <c r="J454" s="192"/>
      <c r="K454" s="248"/>
      <c r="L454" s="248"/>
      <c r="M454" s="417"/>
      <c r="N454" s="417"/>
      <c r="O454" s="417" t="n">
        <v>6</v>
      </c>
      <c r="P454" s="521" t="n">
        <f aca="false">H454*J454</f>
        <v>0</v>
      </c>
    </row>
    <row r="455" customFormat="false" ht="15.6" hidden="false" customHeight="true" outlineLevel="0" collapsed="false">
      <c r="B455" s="398" t="s">
        <v>1061</v>
      </c>
      <c r="C455" s="398"/>
      <c r="D455" s="398"/>
      <c r="E455" s="398"/>
      <c r="F455" s="388" t="s">
        <v>519</v>
      </c>
      <c r="G455" s="471" t="s">
        <v>990</v>
      </c>
      <c r="H455" s="212" t="n">
        <v>1.75</v>
      </c>
      <c r="I455" s="192" t="s">
        <v>57</v>
      </c>
      <c r="J455" s="192"/>
      <c r="K455" s="248"/>
      <c r="L455" s="248"/>
      <c r="M455" s="417"/>
      <c r="N455" s="417"/>
      <c r="O455" s="417" t="n">
        <v>6</v>
      </c>
      <c r="P455" s="521" t="n">
        <f aca="false">H455*J455</f>
        <v>0</v>
      </c>
    </row>
    <row r="456" customFormat="false" ht="15.6" hidden="false" customHeight="true" outlineLevel="0" collapsed="false">
      <c r="B456" s="398" t="s">
        <v>1062</v>
      </c>
      <c r="C456" s="398"/>
      <c r="D456" s="398"/>
      <c r="E456" s="398"/>
      <c r="F456" s="388" t="s">
        <v>519</v>
      </c>
      <c r="G456" s="471" t="s">
        <v>1058</v>
      </c>
      <c r="H456" s="212" t="n">
        <v>3.25</v>
      </c>
      <c r="I456" s="192" t="s">
        <v>57</v>
      </c>
      <c r="J456" s="192"/>
      <c r="O456" s="248" t="n">
        <v>6</v>
      </c>
      <c r="P456" s="521" t="n">
        <f aca="false">H456*J456</f>
        <v>0</v>
      </c>
    </row>
    <row r="457" customFormat="false" ht="15.6" hidden="false" customHeight="true" outlineLevel="0" collapsed="false">
      <c r="B457" s="247" t="s">
        <v>1063</v>
      </c>
      <c r="F457" s="247" t="s">
        <v>1064</v>
      </c>
      <c r="G457" s="248" t="s">
        <v>438</v>
      </c>
      <c r="H457" s="522" t="n">
        <v>0.8</v>
      </c>
      <c r="P457" s="482" t="n">
        <f aca="false">H457*J457</f>
        <v>0</v>
      </c>
    </row>
    <row r="458" customFormat="false" ht="15.6" hidden="false" customHeight="true" outlineLevel="0" collapsed="false">
      <c r="B458" s="411" t="s">
        <v>992</v>
      </c>
      <c r="C458" s="386"/>
      <c r="H458" s="248" t="s">
        <v>57</v>
      </c>
    </row>
    <row r="459" customFormat="false" ht="15.6" hidden="false" customHeight="true" outlineLevel="0" collapsed="false">
      <c r="B459" s="398" t="s">
        <v>1065</v>
      </c>
      <c r="C459" s="398"/>
      <c r="D459" s="398"/>
      <c r="E459" s="398"/>
      <c r="F459" s="471" t="s">
        <v>990</v>
      </c>
      <c r="G459" s="212" t="n">
        <v>16</v>
      </c>
      <c r="H459" s="192"/>
      <c r="O459" s="248" t="n">
        <v>21</v>
      </c>
      <c r="P459" s="249" t="n">
        <f aca="false">H459*G459</f>
        <v>0</v>
      </c>
    </row>
    <row r="460" customFormat="false" ht="15.6" hidden="false" customHeight="true" outlineLevel="0" collapsed="false">
      <c r="B460" s="398" t="s">
        <v>994</v>
      </c>
      <c r="C460" s="398"/>
      <c r="D460" s="398"/>
      <c r="E460" s="398"/>
      <c r="F460" s="471" t="s">
        <v>990</v>
      </c>
      <c r="G460" s="212" t="n">
        <v>16</v>
      </c>
      <c r="H460" s="192"/>
      <c r="O460" s="248" t="n">
        <v>21</v>
      </c>
      <c r="P460" s="249" t="n">
        <f aca="false">H460*G460</f>
        <v>0</v>
      </c>
    </row>
    <row r="461" customFormat="false" ht="15.6" hidden="false" customHeight="true" outlineLevel="0" collapsed="false">
      <c r="B461" s="398" t="s">
        <v>995</v>
      </c>
      <c r="C461" s="398"/>
      <c r="D461" s="398"/>
      <c r="E461" s="398"/>
      <c r="F461" s="471" t="s">
        <v>990</v>
      </c>
      <c r="G461" s="212" t="n">
        <v>16</v>
      </c>
      <c r="H461" s="192"/>
      <c r="O461" s="248" t="n">
        <v>21</v>
      </c>
      <c r="P461" s="249" t="n">
        <f aca="false">H461*G461</f>
        <v>0</v>
      </c>
    </row>
    <row r="462" customFormat="false" ht="15.6" hidden="false" customHeight="true" outlineLevel="0" collapsed="false">
      <c r="B462" s="398" t="s">
        <v>996</v>
      </c>
      <c r="C462" s="398"/>
      <c r="D462" s="398"/>
      <c r="E462" s="398"/>
      <c r="F462" s="471" t="s">
        <v>990</v>
      </c>
      <c r="G462" s="212" t="n">
        <v>16</v>
      </c>
      <c r="H462" s="192"/>
      <c r="O462" s="248" t="n">
        <v>21</v>
      </c>
      <c r="P462" s="249" t="n">
        <f aca="false">H462*G462</f>
        <v>0</v>
      </c>
    </row>
    <row r="463" customFormat="false" ht="15.6" hidden="false" customHeight="true" outlineLevel="0" collapsed="false">
      <c r="B463" s="398" t="s">
        <v>1066</v>
      </c>
      <c r="C463" s="398"/>
      <c r="D463" s="398"/>
      <c r="E463" s="398"/>
      <c r="F463" s="471" t="s">
        <v>998</v>
      </c>
      <c r="G463" s="212" t="n">
        <v>16.5</v>
      </c>
      <c r="H463" s="192"/>
      <c r="O463" s="248" t="n">
        <v>21</v>
      </c>
      <c r="P463" s="249" t="n">
        <f aca="false">H463*G463</f>
        <v>0</v>
      </c>
    </row>
    <row r="464" customFormat="false" ht="15.6" hidden="false" customHeight="true" outlineLevel="0" collapsed="false">
      <c r="B464" s="398" t="s">
        <v>1067</v>
      </c>
      <c r="C464" s="398"/>
      <c r="D464" s="398"/>
      <c r="E464" s="398"/>
      <c r="F464" s="471" t="s">
        <v>1068</v>
      </c>
      <c r="G464" s="212" t="n">
        <v>1.25</v>
      </c>
      <c r="H464" s="192"/>
      <c r="O464" s="248" t="n">
        <v>21</v>
      </c>
      <c r="P464" s="249" t="n">
        <f aca="false">H464*G464</f>
        <v>0</v>
      </c>
    </row>
    <row r="465" customFormat="false" ht="15.6" hidden="false" customHeight="true" outlineLevel="0" collapsed="false">
      <c r="H465" s="247"/>
      <c r="P465" s="482"/>
    </row>
    <row r="466" customFormat="false" ht="15.6" hidden="true" customHeight="true" outlineLevel="0" collapsed="false">
      <c r="B466" s="246" t="s">
        <v>1069</v>
      </c>
      <c r="C466" s="246"/>
      <c r="D466" s="246"/>
      <c r="E466" s="246"/>
      <c r="F466" s="248"/>
      <c r="G466" s="298"/>
    </row>
    <row r="467" customFormat="false" ht="15.6" hidden="true" customHeight="true" outlineLevel="0" collapsed="false">
      <c r="B467" s="398" t="s">
        <v>1070</v>
      </c>
      <c r="C467" s="398"/>
      <c r="D467" s="398"/>
      <c r="E467" s="398"/>
      <c r="F467" s="192" t="s">
        <v>990</v>
      </c>
      <c r="G467" s="212" t="n">
        <v>30</v>
      </c>
      <c r="H467" s="192"/>
      <c r="O467" s="248" t="n">
        <v>21</v>
      </c>
      <c r="P467" s="249" t="n">
        <f aca="false">H467*G467</f>
        <v>0</v>
      </c>
    </row>
    <row r="468" customFormat="false" ht="15.6" hidden="true" customHeight="true" outlineLevel="0" collapsed="false">
      <c r="B468" s="398" t="s">
        <v>1071</v>
      </c>
      <c r="C468" s="398"/>
      <c r="D468" s="398"/>
      <c r="E468" s="398"/>
      <c r="F468" s="471" t="s">
        <v>990</v>
      </c>
      <c r="G468" s="212" t="n">
        <v>30</v>
      </c>
      <c r="H468" s="192"/>
      <c r="O468" s="248" t="n">
        <v>21</v>
      </c>
      <c r="P468" s="249" t="n">
        <f aca="false">H468*G468</f>
        <v>0</v>
      </c>
    </row>
    <row r="469" customFormat="false" ht="15.6" hidden="true" customHeight="true" outlineLevel="0" collapsed="false">
      <c r="B469" s="398" t="s">
        <v>1072</v>
      </c>
      <c r="C469" s="398"/>
      <c r="D469" s="398"/>
      <c r="E469" s="398"/>
      <c r="F469" s="471" t="s">
        <v>990</v>
      </c>
      <c r="G469" s="299"/>
      <c r="H469" s="192"/>
      <c r="O469" s="248" t="n">
        <v>21</v>
      </c>
      <c r="P469" s="249" t="n">
        <f aca="false">H469*G469</f>
        <v>0</v>
      </c>
    </row>
    <row r="470" customFormat="false" ht="15.6" hidden="true" customHeight="true" outlineLevel="0" collapsed="false">
      <c r="B470" s="523" t="s">
        <v>1073</v>
      </c>
      <c r="C470" s="523"/>
      <c r="D470" s="523"/>
      <c r="E470" s="523"/>
      <c r="P470" s="482"/>
    </row>
    <row r="471" customFormat="false" ht="15.6" hidden="true" customHeight="true" outlineLevel="0" collapsed="false"/>
    <row r="472" customFormat="false" ht="15.6" hidden="false" customHeight="true" outlineLevel="0" collapsed="false">
      <c r="B472" s="524" t="s">
        <v>1074</v>
      </c>
      <c r="C472" s="524"/>
      <c r="D472" s="524"/>
      <c r="E472" s="524"/>
      <c r="F472" s="525" t="s">
        <v>1075</v>
      </c>
      <c r="G472" s="525"/>
      <c r="H472" s="525"/>
      <c r="I472" s="525"/>
      <c r="J472" s="525"/>
      <c r="K472" s="525"/>
      <c r="L472" s="525"/>
      <c r="M472" s="525"/>
      <c r="N472" s="525"/>
    </row>
    <row r="473" customFormat="false" ht="15.6" hidden="false" customHeight="true" outlineLevel="0" collapsed="false">
      <c r="B473" s="524"/>
      <c r="C473" s="524"/>
      <c r="D473" s="524"/>
      <c r="E473" s="524"/>
      <c r="F473" s="525"/>
      <c r="G473" s="525"/>
      <c r="H473" s="525"/>
      <c r="I473" s="525"/>
      <c r="J473" s="525"/>
      <c r="K473" s="525"/>
      <c r="L473" s="525"/>
      <c r="M473" s="525"/>
      <c r="N473" s="525"/>
    </row>
    <row r="474" customFormat="false" ht="15.6" hidden="false" customHeight="true" outlineLevel="0" collapsed="false">
      <c r="F474" s="526"/>
      <c r="G474" s="526"/>
      <c r="H474" s="526"/>
      <c r="I474" s="526"/>
      <c r="J474" s="526"/>
      <c r="K474" s="526"/>
      <c r="L474" s="526"/>
      <c r="M474" s="526"/>
      <c r="N474" s="526"/>
    </row>
    <row r="475" customFormat="false" ht="15.6" hidden="false" customHeight="true" outlineLevel="0" collapsed="false">
      <c r="B475" s="367" t="s">
        <v>1076</v>
      </c>
      <c r="C475" s="367"/>
      <c r="D475" s="367"/>
      <c r="E475" s="367"/>
      <c r="J475" s="411" t="s">
        <v>494</v>
      </c>
      <c r="K475" s="248" t="s">
        <v>57</v>
      </c>
      <c r="P475" s="374"/>
    </row>
    <row r="476" customFormat="false" ht="15.6" hidden="false" customHeight="true" outlineLevel="0" collapsed="false">
      <c r="B476" s="424" t="s">
        <v>1077</v>
      </c>
      <c r="C476" s="424"/>
      <c r="D476" s="424"/>
      <c r="E476" s="424"/>
      <c r="F476" s="510" t="s">
        <v>1038</v>
      </c>
      <c r="G476" s="387"/>
      <c r="J476" s="389" t="n">
        <v>17.5</v>
      </c>
      <c r="K476" s="192"/>
      <c r="O476" s="248" t="n">
        <v>6</v>
      </c>
      <c r="P476" s="482" t="n">
        <f aca="false">J476*K476</f>
        <v>0</v>
      </c>
    </row>
    <row r="477" customFormat="false" ht="15.6" hidden="false" customHeight="true" outlineLevel="0" collapsed="false">
      <c r="B477" s="424" t="s">
        <v>541</v>
      </c>
      <c r="C477" s="424"/>
      <c r="D477" s="424"/>
      <c r="E477" s="424"/>
    </row>
    <row r="478" customFormat="false" ht="15.6" hidden="false" customHeight="true" outlineLevel="0" collapsed="false">
      <c r="B478" s="424" t="s">
        <v>1078</v>
      </c>
      <c r="C478" s="424"/>
      <c r="D478" s="424"/>
      <c r="E478" s="424"/>
      <c r="F478" s="527" t="s">
        <v>1022</v>
      </c>
      <c r="G478" s="527"/>
      <c r="H478" s="527"/>
      <c r="I478" s="527"/>
      <c r="J478" s="527"/>
      <c r="K478" s="527"/>
    </row>
    <row r="479" customFormat="false" ht="15.6" hidden="false" customHeight="true" outlineLevel="0" collapsed="false">
      <c r="B479" s="424" t="s">
        <v>1079</v>
      </c>
      <c r="C479" s="424"/>
      <c r="D479" s="424"/>
      <c r="E479" s="424"/>
      <c r="F479" s="528"/>
      <c r="G479" s="528"/>
      <c r="H479" s="528"/>
      <c r="I479" s="528"/>
      <c r="J479" s="528"/>
      <c r="K479" s="528"/>
    </row>
    <row r="480" customFormat="false" ht="15.6" hidden="false" customHeight="true" outlineLevel="0" collapsed="false">
      <c r="B480" s="424" t="s">
        <v>1080</v>
      </c>
      <c r="C480" s="424"/>
      <c r="D480" s="424"/>
      <c r="E480" s="424"/>
      <c r="F480" s="528"/>
      <c r="G480" s="528"/>
      <c r="H480" s="528"/>
      <c r="I480" s="528"/>
      <c r="J480" s="528"/>
      <c r="K480" s="528"/>
    </row>
    <row r="481" customFormat="false" ht="15.6" hidden="false" customHeight="true" outlineLevel="0" collapsed="false">
      <c r="B481" s="424" t="s">
        <v>1081</v>
      </c>
      <c r="C481" s="424"/>
      <c r="D481" s="424"/>
      <c r="E481" s="424"/>
      <c r="F481" s="529" t="s">
        <v>1082</v>
      </c>
      <c r="G481" s="529"/>
      <c r="H481" s="529"/>
      <c r="I481" s="529"/>
      <c r="J481" s="529"/>
      <c r="K481" s="529"/>
    </row>
    <row r="482" customFormat="false" ht="15.6" hidden="false" customHeight="true" outlineLevel="0" collapsed="false">
      <c r="B482" s="424" t="s">
        <v>967</v>
      </c>
      <c r="C482" s="424"/>
      <c r="D482" s="424"/>
      <c r="E482" s="424"/>
      <c r="F482" s="529"/>
      <c r="G482" s="529"/>
      <c r="H482" s="529"/>
      <c r="I482" s="529"/>
      <c r="J482" s="529"/>
      <c r="K482" s="529"/>
    </row>
    <row r="483" customFormat="false" ht="15.6" hidden="false" customHeight="true" outlineLevel="0" collapsed="false">
      <c r="B483" s="424" t="s">
        <v>1050</v>
      </c>
      <c r="C483" s="424"/>
      <c r="D483" s="424"/>
      <c r="E483" s="424"/>
      <c r="F483" s="258"/>
      <c r="G483" s="258"/>
      <c r="H483" s="258"/>
      <c r="I483" s="258"/>
      <c r="J483" s="258"/>
      <c r="K483" s="258"/>
    </row>
    <row r="484" customFormat="false" ht="15.6" hidden="false" customHeight="true" outlineLevel="0" collapsed="false">
      <c r="B484" s="424" t="s">
        <v>986</v>
      </c>
      <c r="C484" s="424"/>
      <c r="D484" s="424"/>
      <c r="E484" s="424"/>
      <c r="F484" s="258"/>
      <c r="G484" s="258"/>
      <c r="H484" s="258"/>
      <c r="I484" s="258"/>
      <c r="J484" s="258"/>
      <c r="K484" s="258"/>
    </row>
    <row r="485" customFormat="false" ht="15.6" hidden="false" customHeight="true" outlineLevel="0" collapsed="false">
      <c r="B485" s="424" t="s">
        <v>1083</v>
      </c>
      <c r="C485" s="424"/>
      <c r="D485" s="424"/>
      <c r="E485" s="424"/>
      <c r="F485" s="258"/>
      <c r="G485" s="258"/>
      <c r="H485" s="258"/>
      <c r="I485" s="258"/>
      <c r="J485" s="258"/>
      <c r="K485" s="258"/>
    </row>
    <row r="486" customFormat="false" ht="15.6" hidden="false" customHeight="true" outlineLevel="0" collapsed="false">
      <c r="B486" s="424" t="s">
        <v>983</v>
      </c>
      <c r="C486" s="424"/>
      <c r="D486" s="424"/>
      <c r="E486" s="424"/>
      <c r="F486" s="258"/>
      <c r="G486" s="258"/>
      <c r="H486" s="258"/>
      <c r="I486" s="258"/>
      <c r="J486" s="258"/>
      <c r="K486" s="258"/>
    </row>
    <row r="487" customFormat="false" ht="15.6" hidden="false" customHeight="true" outlineLevel="0" collapsed="false">
      <c r="B487" s="424"/>
      <c r="C487" s="424"/>
      <c r="D487" s="424"/>
      <c r="E487" s="424"/>
      <c r="F487" s="267"/>
      <c r="G487" s="267"/>
      <c r="H487" s="267"/>
      <c r="I487" s="267"/>
      <c r="J487" s="267"/>
      <c r="K487" s="267"/>
    </row>
    <row r="488" customFormat="false" ht="15.6" hidden="true" customHeight="true" outlineLevel="0" collapsed="false">
      <c r="B488" s="530"/>
      <c r="C488" s="530"/>
      <c r="D488" s="530"/>
      <c r="E488" s="530"/>
    </row>
    <row r="489" customFormat="false" ht="15.6" hidden="true" customHeight="true" outlineLevel="0" collapsed="false">
      <c r="B489" s="519" t="s">
        <v>1084</v>
      </c>
      <c r="C489" s="514"/>
      <c r="D489" s="514"/>
      <c r="E489" s="515"/>
      <c r="F489" s="515"/>
      <c r="G489" s="515"/>
      <c r="H489" s="516"/>
    </row>
    <row r="490" customFormat="false" ht="15.6" hidden="true" customHeight="true" outlineLevel="0" collapsed="false">
      <c r="B490" s="531" t="s">
        <v>1053</v>
      </c>
      <c r="C490" s="531"/>
      <c r="D490" s="531"/>
      <c r="E490" s="531"/>
      <c r="F490" s="531"/>
      <c r="G490" s="531"/>
      <c r="H490" s="531"/>
    </row>
    <row r="491" customFormat="false" ht="15.6" hidden="true" customHeight="true" outlineLevel="0" collapsed="false">
      <c r="B491" s="267"/>
      <c r="C491" s="267"/>
      <c r="D491" s="267"/>
      <c r="E491" s="267"/>
      <c r="F491" s="267"/>
      <c r="G491" s="267"/>
      <c r="H491" s="267"/>
    </row>
    <row r="492" customFormat="false" ht="15.6" hidden="true" customHeight="true" outlineLevel="0" collapsed="false">
      <c r="B492" s="250"/>
    </row>
    <row r="493" customFormat="false" ht="15.6" hidden="false" customHeight="true" outlineLevel="0" collapsed="false">
      <c r="B493" s="367" t="s">
        <v>1085</v>
      </c>
      <c r="C493" s="367"/>
      <c r="D493" s="367"/>
      <c r="E493" s="367"/>
      <c r="J493" s="411" t="s">
        <v>494</v>
      </c>
      <c r="K493" s="248" t="s">
        <v>57</v>
      </c>
      <c r="P493" s="374"/>
    </row>
    <row r="494" customFormat="false" ht="15.6" hidden="false" customHeight="true" outlineLevel="0" collapsed="false">
      <c r="B494" s="424" t="s">
        <v>1077</v>
      </c>
      <c r="C494" s="424"/>
      <c r="D494" s="424"/>
      <c r="E494" s="424"/>
      <c r="F494" s="510" t="s">
        <v>1038</v>
      </c>
      <c r="G494" s="387"/>
      <c r="J494" s="389" t="n">
        <v>18.75</v>
      </c>
      <c r="K494" s="192"/>
      <c r="O494" s="248" t="n">
        <v>6</v>
      </c>
      <c r="P494" s="482" t="n">
        <f aca="false">J494*K494</f>
        <v>0</v>
      </c>
    </row>
    <row r="495" customFormat="false" ht="15.6" hidden="false" customHeight="true" outlineLevel="0" collapsed="false">
      <c r="B495" s="424" t="s">
        <v>541</v>
      </c>
      <c r="C495" s="424"/>
      <c r="D495" s="424"/>
      <c r="E495" s="424"/>
    </row>
    <row r="496" customFormat="false" ht="15.6" hidden="false" customHeight="true" outlineLevel="0" collapsed="false">
      <c r="B496" s="424" t="s">
        <v>1078</v>
      </c>
      <c r="C496" s="424"/>
      <c r="D496" s="424"/>
      <c r="E496" s="424"/>
    </row>
    <row r="497" customFormat="false" ht="15.6" hidden="false" customHeight="true" outlineLevel="0" collapsed="false">
      <c r="B497" s="424" t="s">
        <v>1079</v>
      </c>
      <c r="C497" s="424"/>
      <c r="D497" s="424"/>
      <c r="E497" s="424"/>
      <c r="F497" s="532" t="s">
        <v>1022</v>
      </c>
      <c r="G497" s="532"/>
      <c r="H497" s="532"/>
      <c r="I497" s="532"/>
      <c r="J497" s="532"/>
      <c r="K497" s="532"/>
    </row>
    <row r="498" customFormat="false" ht="15.6" hidden="false" customHeight="true" outlineLevel="0" collapsed="false">
      <c r="B498" s="424" t="s">
        <v>1080</v>
      </c>
      <c r="C498" s="424"/>
      <c r="D498" s="424"/>
      <c r="E498" s="424"/>
      <c r="F498" s="528"/>
      <c r="G498" s="528"/>
      <c r="H498" s="528"/>
      <c r="I498" s="528"/>
      <c r="J498" s="528"/>
      <c r="K498" s="528"/>
    </row>
    <row r="499" customFormat="false" ht="15.6" hidden="false" customHeight="true" outlineLevel="0" collapsed="false">
      <c r="B499" s="424" t="s">
        <v>1081</v>
      </c>
      <c r="C499" s="424"/>
      <c r="D499" s="424"/>
      <c r="E499" s="424"/>
      <c r="F499" s="528"/>
      <c r="G499" s="528"/>
      <c r="H499" s="528"/>
      <c r="I499" s="528"/>
      <c r="J499" s="528"/>
      <c r="K499" s="528"/>
    </row>
    <row r="500" customFormat="false" ht="15.6" hidden="false" customHeight="true" outlineLevel="0" collapsed="false">
      <c r="B500" s="424" t="s">
        <v>1086</v>
      </c>
      <c r="C500" s="424"/>
      <c r="D500" s="424"/>
      <c r="E500" s="424"/>
      <c r="F500" s="533"/>
      <c r="G500" s="533"/>
      <c r="H500" s="533"/>
      <c r="I500" s="533"/>
      <c r="J500" s="533"/>
      <c r="K500" s="533"/>
    </row>
    <row r="501" customFormat="false" ht="15.6" hidden="false" customHeight="true" outlineLevel="0" collapsed="false">
      <c r="B501" s="424" t="s">
        <v>967</v>
      </c>
      <c r="C501" s="424"/>
      <c r="D501" s="424"/>
      <c r="E501" s="424"/>
      <c r="F501" s="258"/>
      <c r="G501" s="258"/>
      <c r="H501" s="258"/>
      <c r="I501" s="258"/>
      <c r="J501" s="258"/>
      <c r="K501" s="258"/>
    </row>
    <row r="502" customFormat="false" ht="15.6" hidden="false" customHeight="true" outlineLevel="0" collapsed="false">
      <c r="B502" s="424" t="s">
        <v>1050</v>
      </c>
      <c r="C502" s="424"/>
      <c r="D502" s="424"/>
      <c r="E502" s="424"/>
      <c r="F502" s="258"/>
      <c r="G502" s="258"/>
      <c r="H502" s="258"/>
      <c r="I502" s="258"/>
      <c r="J502" s="258"/>
      <c r="K502" s="258"/>
    </row>
    <row r="503" customFormat="false" ht="15.6" hidden="false" customHeight="true" outlineLevel="0" collapsed="false">
      <c r="B503" s="424" t="s">
        <v>986</v>
      </c>
      <c r="C503" s="424"/>
      <c r="D503" s="424"/>
      <c r="E503" s="424"/>
      <c r="F503" s="258"/>
      <c r="G503" s="258"/>
      <c r="H503" s="258"/>
      <c r="I503" s="258"/>
      <c r="J503" s="258"/>
      <c r="K503" s="258"/>
    </row>
    <row r="504" customFormat="false" ht="15.6" hidden="false" customHeight="true" outlineLevel="0" collapsed="false">
      <c r="B504" s="424" t="s">
        <v>1083</v>
      </c>
      <c r="C504" s="424"/>
      <c r="D504" s="424"/>
      <c r="E504" s="424"/>
      <c r="F504" s="258"/>
      <c r="G504" s="258"/>
      <c r="H504" s="258"/>
      <c r="I504" s="258"/>
      <c r="J504" s="258"/>
      <c r="K504" s="258"/>
    </row>
    <row r="505" customFormat="false" ht="15.6" hidden="false" customHeight="true" outlineLevel="0" collapsed="false">
      <c r="B505" s="424" t="s">
        <v>983</v>
      </c>
      <c r="C505" s="424"/>
      <c r="D505" s="424"/>
      <c r="E505" s="424"/>
      <c r="F505" s="258"/>
      <c r="G505" s="258"/>
      <c r="H505" s="258"/>
      <c r="I505" s="258"/>
      <c r="J505" s="258"/>
      <c r="K505" s="258"/>
      <c r="L505" s="534"/>
      <c r="M505" s="412"/>
      <c r="N505" s="412"/>
      <c r="O505" s="412"/>
      <c r="P505" s="412"/>
    </row>
    <row r="506" customFormat="false" ht="15.6" hidden="false" customHeight="true" outlineLevel="0" collapsed="false">
      <c r="B506" s="424"/>
      <c r="C506" s="424"/>
      <c r="D506" s="424"/>
      <c r="E506" s="424"/>
      <c r="F506" s="267"/>
      <c r="G506" s="267"/>
      <c r="H506" s="267"/>
      <c r="I506" s="267"/>
      <c r="J506" s="267"/>
      <c r="K506" s="267"/>
      <c r="L506" s="534"/>
      <c r="M506" s="412"/>
      <c r="N506" s="412"/>
      <c r="O506" s="412"/>
      <c r="P506" s="412"/>
    </row>
    <row r="507" customFormat="false" ht="15.6" hidden="true" customHeight="true" outlineLevel="0" collapsed="false">
      <c r="B507" s="250"/>
    </row>
    <row r="508" customFormat="false" ht="15.6" hidden="true" customHeight="true" outlineLevel="0" collapsed="false">
      <c r="B508" s="250"/>
    </row>
    <row r="509" customFormat="false" ht="15.6" hidden="true" customHeight="true" outlineLevel="0" collapsed="false">
      <c r="B509" s="250"/>
      <c r="O509" s="250"/>
      <c r="P509" s="250"/>
    </row>
    <row r="510" customFormat="false" ht="15.6" hidden="false" customHeight="true" outlineLevel="0" collapsed="false">
      <c r="B510" s="367" t="s">
        <v>1087</v>
      </c>
      <c r="C510" s="367"/>
      <c r="D510" s="367"/>
      <c r="E510" s="367"/>
      <c r="J510" s="411" t="s">
        <v>494</v>
      </c>
      <c r="K510" s="248" t="s">
        <v>57</v>
      </c>
      <c r="P510" s="374"/>
    </row>
    <row r="511" customFormat="false" ht="15.6" hidden="false" customHeight="true" outlineLevel="0" collapsed="false">
      <c r="B511" s="424" t="s">
        <v>763</v>
      </c>
      <c r="C511" s="424"/>
      <c r="D511" s="424"/>
      <c r="E511" s="424"/>
      <c r="F511" s="510" t="s">
        <v>1038</v>
      </c>
      <c r="G511" s="387"/>
      <c r="J511" s="389" t="n">
        <v>20.6</v>
      </c>
      <c r="K511" s="192"/>
      <c r="O511" s="248" t="n">
        <v>6</v>
      </c>
      <c r="P511" s="482" t="n">
        <f aca="false">J511*K511</f>
        <v>0</v>
      </c>
    </row>
    <row r="512" customFormat="false" ht="15.6" hidden="false" customHeight="true" outlineLevel="0" collapsed="false">
      <c r="B512" s="424" t="s">
        <v>1088</v>
      </c>
      <c r="C512" s="424"/>
      <c r="D512" s="424"/>
      <c r="E512" s="424"/>
    </row>
    <row r="513" customFormat="false" ht="15.6" hidden="false" customHeight="true" outlineLevel="0" collapsed="false">
      <c r="B513" s="424" t="s">
        <v>741</v>
      </c>
      <c r="C513" s="424"/>
      <c r="D513" s="424"/>
      <c r="E513" s="424"/>
    </row>
    <row r="514" customFormat="false" ht="15.6" hidden="false" customHeight="true" outlineLevel="0" collapsed="false">
      <c r="B514" s="424" t="s">
        <v>1089</v>
      </c>
      <c r="C514" s="424"/>
      <c r="D514" s="424"/>
      <c r="E514" s="424"/>
      <c r="F514" s="532" t="s">
        <v>1022</v>
      </c>
      <c r="G514" s="532"/>
      <c r="H514" s="532"/>
      <c r="I514" s="532"/>
      <c r="J514" s="532"/>
      <c r="K514" s="532"/>
    </row>
    <row r="515" customFormat="false" ht="15.6" hidden="false" customHeight="true" outlineLevel="0" collapsed="false">
      <c r="B515" s="424" t="s">
        <v>1086</v>
      </c>
      <c r="C515" s="424"/>
      <c r="D515" s="424"/>
      <c r="E515" s="424"/>
      <c r="F515" s="528"/>
      <c r="G515" s="528"/>
      <c r="H515" s="528"/>
      <c r="I515" s="528"/>
      <c r="J515" s="528"/>
      <c r="K515" s="528"/>
    </row>
    <row r="516" customFormat="false" ht="15.6" hidden="false" customHeight="true" outlineLevel="0" collapsed="false">
      <c r="B516" s="424" t="s">
        <v>1090</v>
      </c>
      <c r="C516" s="424"/>
      <c r="D516" s="424"/>
      <c r="E516" s="424"/>
      <c r="F516" s="528"/>
      <c r="G516" s="528"/>
      <c r="H516" s="528"/>
      <c r="I516" s="528"/>
      <c r="J516" s="528"/>
      <c r="K516" s="528"/>
    </row>
    <row r="517" customFormat="false" ht="15.6" hidden="false" customHeight="true" outlineLevel="0" collapsed="false">
      <c r="B517" s="424" t="s">
        <v>967</v>
      </c>
      <c r="C517" s="424"/>
      <c r="D517" s="424"/>
      <c r="E517" s="424"/>
      <c r="F517" s="533"/>
      <c r="G517" s="533"/>
      <c r="H517" s="533"/>
      <c r="I517" s="533"/>
      <c r="J517" s="533"/>
      <c r="K517" s="533"/>
    </row>
    <row r="518" customFormat="false" ht="15.6" hidden="false" customHeight="true" outlineLevel="0" collapsed="false">
      <c r="B518" s="424" t="s">
        <v>1050</v>
      </c>
      <c r="C518" s="424"/>
      <c r="D518" s="424"/>
      <c r="E518" s="424"/>
      <c r="F518" s="258"/>
      <c r="G518" s="258"/>
      <c r="H518" s="258"/>
      <c r="I518" s="258"/>
      <c r="J518" s="258"/>
      <c r="K518" s="258"/>
    </row>
    <row r="519" customFormat="false" ht="15.6" hidden="false" customHeight="true" outlineLevel="0" collapsed="false">
      <c r="B519" s="424" t="s">
        <v>986</v>
      </c>
      <c r="C519" s="424"/>
      <c r="D519" s="424"/>
      <c r="E519" s="424"/>
      <c r="F519" s="258"/>
      <c r="G519" s="258"/>
      <c r="H519" s="258"/>
      <c r="I519" s="258"/>
      <c r="J519" s="258"/>
      <c r="K519" s="258"/>
    </row>
    <row r="520" customFormat="false" ht="15.6" hidden="false" customHeight="true" outlineLevel="0" collapsed="false">
      <c r="B520" s="424" t="s">
        <v>1091</v>
      </c>
      <c r="C520" s="424"/>
      <c r="D520" s="424"/>
      <c r="E520" s="424"/>
      <c r="F520" s="258"/>
      <c r="G520" s="258"/>
      <c r="H520" s="258"/>
      <c r="I520" s="258"/>
      <c r="J520" s="258"/>
      <c r="K520" s="258"/>
    </row>
    <row r="521" customFormat="false" ht="15.6" hidden="false" customHeight="true" outlineLevel="0" collapsed="false">
      <c r="B521" s="424" t="s">
        <v>1042</v>
      </c>
      <c r="C521" s="424"/>
      <c r="D521" s="424"/>
      <c r="E521" s="424"/>
      <c r="F521" s="258"/>
      <c r="G521" s="258"/>
      <c r="H521" s="258"/>
      <c r="I521" s="258"/>
      <c r="J521" s="258"/>
      <c r="K521" s="258"/>
    </row>
    <row r="522" customFormat="false" ht="15.6" hidden="false" customHeight="true" outlineLevel="0" collapsed="false">
      <c r="B522" s="424" t="s">
        <v>983</v>
      </c>
      <c r="C522" s="424"/>
      <c r="D522" s="424"/>
      <c r="E522" s="424"/>
      <c r="F522" s="258"/>
      <c r="G522" s="258"/>
      <c r="H522" s="258"/>
      <c r="I522" s="258"/>
      <c r="J522" s="258"/>
      <c r="K522" s="258"/>
    </row>
    <row r="523" customFormat="false" ht="15.6" hidden="false" customHeight="true" outlineLevel="0" collapsed="false">
      <c r="B523" s="424"/>
      <c r="C523" s="424"/>
      <c r="D523" s="424"/>
      <c r="E523" s="424"/>
      <c r="F523" s="267"/>
      <c r="G523" s="267"/>
      <c r="H523" s="267"/>
      <c r="I523" s="267"/>
      <c r="J523" s="267"/>
      <c r="K523" s="267"/>
    </row>
    <row r="524" customFormat="false" ht="15.6" hidden="true" customHeight="true" outlineLevel="0" collapsed="false">
      <c r="B524" s="250"/>
    </row>
    <row r="525" customFormat="false" ht="15.6" hidden="false" customHeight="true" outlineLevel="0" collapsed="false">
      <c r="B525" s="367" t="s">
        <v>1092</v>
      </c>
      <c r="C525" s="367"/>
      <c r="D525" s="367"/>
      <c r="E525" s="367"/>
      <c r="J525" s="411" t="s">
        <v>494</v>
      </c>
      <c r="K525" s="248" t="s">
        <v>57</v>
      </c>
      <c r="P525" s="374"/>
    </row>
    <row r="526" customFormat="false" ht="15.6" hidden="false" customHeight="true" outlineLevel="0" collapsed="false">
      <c r="B526" s="424" t="s">
        <v>741</v>
      </c>
      <c r="C526" s="424"/>
      <c r="D526" s="424"/>
      <c r="E526" s="424"/>
      <c r="F526" s="510" t="s">
        <v>1038</v>
      </c>
      <c r="G526" s="387"/>
      <c r="J526" s="389" t="n">
        <v>21.5</v>
      </c>
      <c r="K526" s="192"/>
      <c r="O526" s="248" t="n">
        <v>6</v>
      </c>
      <c r="P526" s="482" t="n">
        <f aca="false">J526*K526</f>
        <v>0</v>
      </c>
    </row>
    <row r="527" customFormat="false" ht="15.6" hidden="false" customHeight="true" outlineLevel="0" collapsed="false">
      <c r="B527" s="424" t="s">
        <v>1088</v>
      </c>
      <c r="C527" s="424"/>
      <c r="D527" s="424"/>
      <c r="E527" s="424"/>
    </row>
    <row r="528" customFormat="false" ht="15.6" hidden="false" customHeight="true" outlineLevel="0" collapsed="false">
      <c r="B528" s="424" t="s">
        <v>1093</v>
      </c>
      <c r="C528" s="424"/>
      <c r="D528" s="424"/>
      <c r="E528" s="424"/>
    </row>
    <row r="529" customFormat="false" ht="15.6" hidden="false" customHeight="true" outlineLevel="0" collapsed="false">
      <c r="B529" s="424" t="s">
        <v>1079</v>
      </c>
      <c r="C529" s="424"/>
      <c r="D529" s="424"/>
      <c r="E529" s="424"/>
      <c r="F529" s="532" t="s">
        <v>1022</v>
      </c>
      <c r="G529" s="532"/>
      <c r="H529" s="532"/>
      <c r="I529" s="532"/>
      <c r="J529" s="532"/>
      <c r="K529" s="532"/>
    </row>
    <row r="530" customFormat="false" ht="15.6" hidden="false" customHeight="true" outlineLevel="0" collapsed="false">
      <c r="B530" s="424" t="s">
        <v>1078</v>
      </c>
      <c r="C530" s="424"/>
      <c r="D530" s="424"/>
      <c r="E530" s="424"/>
      <c r="F530" s="528"/>
      <c r="G530" s="528"/>
      <c r="H530" s="528"/>
      <c r="I530" s="528"/>
      <c r="J530" s="528"/>
      <c r="K530" s="528"/>
    </row>
    <row r="531" customFormat="false" ht="15.6" hidden="false" customHeight="true" outlineLevel="0" collapsed="false">
      <c r="B531" s="424" t="s">
        <v>1094</v>
      </c>
      <c r="C531" s="424"/>
      <c r="D531" s="424"/>
      <c r="E531" s="424"/>
      <c r="F531" s="528"/>
      <c r="G531" s="528"/>
      <c r="H531" s="528"/>
      <c r="I531" s="528"/>
      <c r="J531" s="528"/>
      <c r="K531" s="528"/>
    </row>
    <row r="532" customFormat="false" ht="15.6" hidden="false" customHeight="true" outlineLevel="0" collapsed="false">
      <c r="B532" s="424" t="s">
        <v>967</v>
      </c>
      <c r="C532" s="424"/>
      <c r="D532" s="424"/>
      <c r="E532" s="424"/>
      <c r="F532" s="533"/>
      <c r="G532" s="533"/>
      <c r="H532" s="533"/>
      <c r="I532" s="533"/>
      <c r="J532" s="533"/>
      <c r="K532" s="533"/>
    </row>
    <row r="533" customFormat="false" ht="15.6" hidden="false" customHeight="true" outlineLevel="0" collapsed="false">
      <c r="B533" s="424" t="s">
        <v>1050</v>
      </c>
      <c r="C533" s="424"/>
      <c r="D533" s="424"/>
      <c r="E533" s="424"/>
      <c r="F533" s="258"/>
      <c r="G533" s="258"/>
      <c r="H533" s="258"/>
      <c r="I533" s="258"/>
      <c r="J533" s="258"/>
      <c r="K533" s="258"/>
    </row>
    <row r="534" customFormat="false" ht="15.6" hidden="false" customHeight="true" outlineLevel="0" collapsed="false">
      <c r="B534" s="424" t="s">
        <v>986</v>
      </c>
      <c r="C534" s="424"/>
      <c r="D534" s="424"/>
      <c r="E534" s="424"/>
      <c r="F534" s="258"/>
      <c r="G534" s="258"/>
      <c r="H534" s="258"/>
      <c r="I534" s="258"/>
      <c r="J534" s="258"/>
      <c r="K534" s="258"/>
    </row>
    <row r="535" customFormat="false" ht="15.6" hidden="false" customHeight="true" outlineLevel="0" collapsed="false">
      <c r="B535" s="424" t="s">
        <v>1091</v>
      </c>
      <c r="C535" s="424"/>
      <c r="D535" s="424"/>
      <c r="E535" s="424"/>
      <c r="F535" s="258"/>
      <c r="G535" s="258"/>
      <c r="H535" s="258"/>
      <c r="I535" s="258"/>
      <c r="J535" s="258"/>
      <c r="K535" s="258"/>
    </row>
    <row r="536" customFormat="false" ht="15.6" hidden="false" customHeight="true" outlineLevel="0" collapsed="false">
      <c r="B536" s="424" t="s">
        <v>1042</v>
      </c>
      <c r="C536" s="424"/>
      <c r="D536" s="424"/>
      <c r="E536" s="424"/>
      <c r="F536" s="258"/>
      <c r="G536" s="258"/>
      <c r="H536" s="258"/>
      <c r="I536" s="258"/>
      <c r="J536" s="258"/>
      <c r="K536" s="258"/>
    </row>
    <row r="537" customFormat="false" ht="15.6" hidden="false" customHeight="true" outlineLevel="0" collapsed="false">
      <c r="B537" s="424" t="s">
        <v>983</v>
      </c>
      <c r="C537" s="424"/>
      <c r="D537" s="424"/>
      <c r="E537" s="424"/>
      <c r="F537" s="258"/>
      <c r="G537" s="258"/>
      <c r="H537" s="258"/>
      <c r="I537" s="258"/>
      <c r="J537" s="258"/>
      <c r="K537" s="258"/>
    </row>
    <row r="538" customFormat="false" ht="15.6" hidden="false" customHeight="true" outlineLevel="0" collapsed="false">
      <c r="B538" s="424"/>
      <c r="C538" s="424"/>
      <c r="D538" s="424"/>
      <c r="E538" s="424"/>
      <c r="F538" s="267"/>
      <c r="G538" s="267"/>
      <c r="H538" s="267"/>
      <c r="I538" s="267"/>
      <c r="J538" s="267"/>
      <c r="K538" s="267"/>
    </row>
    <row r="539" customFormat="false" ht="15.6" hidden="true" customHeight="true" outlineLevel="0" collapsed="false">
      <c r="B539" s="250"/>
    </row>
    <row r="540" customFormat="false" ht="15.6" hidden="false" customHeight="true" outlineLevel="0" collapsed="false">
      <c r="B540" s="535" t="s">
        <v>1095</v>
      </c>
      <c r="C540" s="535"/>
      <c r="D540" s="535"/>
      <c r="E540" s="535"/>
      <c r="J540" s="411" t="s">
        <v>494</v>
      </c>
      <c r="K540" s="248" t="s">
        <v>57</v>
      </c>
      <c r="P540" s="374"/>
    </row>
    <row r="541" customFormat="false" ht="15.6" hidden="false" customHeight="true" outlineLevel="0" collapsed="false">
      <c r="B541" s="424" t="s">
        <v>1096</v>
      </c>
      <c r="C541" s="424"/>
      <c r="D541" s="424"/>
      <c r="E541" s="424"/>
      <c r="F541" s="510" t="s">
        <v>1038</v>
      </c>
      <c r="G541" s="387"/>
      <c r="J541" s="389" t="n">
        <v>25.4</v>
      </c>
      <c r="K541" s="192"/>
      <c r="O541" s="248" t="n">
        <v>6</v>
      </c>
      <c r="P541" s="482" t="n">
        <f aca="false">J541*K541</f>
        <v>0</v>
      </c>
    </row>
    <row r="542" customFormat="false" ht="15.6" hidden="false" customHeight="true" outlineLevel="0" collapsed="false">
      <c r="B542" s="424" t="s">
        <v>1097</v>
      </c>
      <c r="C542" s="424"/>
      <c r="D542" s="424"/>
      <c r="E542" s="424"/>
    </row>
    <row r="543" customFormat="false" ht="15.6" hidden="false" customHeight="true" outlineLevel="0" collapsed="false">
      <c r="B543" s="424" t="s">
        <v>1098</v>
      </c>
      <c r="C543" s="424"/>
      <c r="D543" s="424"/>
      <c r="E543" s="424"/>
    </row>
    <row r="544" customFormat="false" ht="15.6" hidden="false" customHeight="true" outlineLevel="0" collapsed="false">
      <c r="B544" s="424" t="s">
        <v>1099</v>
      </c>
      <c r="C544" s="424"/>
      <c r="D544" s="424"/>
      <c r="E544" s="424"/>
      <c r="F544" s="532" t="s">
        <v>1022</v>
      </c>
      <c r="G544" s="532"/>
      <c r="H544" s="532"/>
      <c r="I544" s="532"/>
      <c r="J544" s="532"/>
      <c r="K544" s="532"/>
    </row>
    <row r="545" customFormat="false" ht="15.6" hidden="false" customHeight="true" outlineLevel="0" collapsed="false">
      <c r="B545" s="424" t="s">
        <v>1100</v>
      </c>
      <c r="C545" s="424"/>
      <c r="D545" s="424"/>
      <c r="E545" s="424"/>
      <c r="F545" s="528"/>
      <c r="G545" s="528"/>
      <c r="H545" s="528"/>
      <c r="I545" s="528"/>
      <c r="J545" s="528"/>
      <c r="K545" s="528"/>
    </row>
    <row r="546" customFormat="false" ht="15.6" hidden="false" customHeight="true" outlineLevel="0" collapsed="false">
      <c r="B546" s="424" t="s">
        <v>1101</v>
      </c>
      <c r="C546" s="424"/>
      <c r="D546" s="424"/>
      <c r="E546" s="424"/>
      <c r="F546" s="528"/>
      <c r="G546" s="528"/>
      <c r="H546" s="528"/>
      <c r="I546" s="528"/>
      <c r="J546" s="528"/>
      <c r="K546" s="528"/>
    </row>
    <row r="547" customFormat="false" ht="15.6" hidden="false" customHeight="true" outlineLevel="0" collapsed="false">
      <c r="B547" s="424" t="s">
        <v>1102</v>
      </c>
      <c r="C547" s="424"/>
      <c r="D547" s="424"/>
      <c r="E547" s="424"/>
      <c r="F547" s="533"/>
      <c r="G547" s="533"/>
      <c r="H547" s="533"/>
      <c r="I547" s="533"/>
      <c r="J547" s="533"/>
      <c r="K547" s="533"/>
    </row>
    <row r="548" customFormat="false" ht="15.6" hidden="false" customHeight="true" outlineLevel="0" collapsed="false">
      <c r="B548" s="424" t="s">
        <v>1103</v>
      </c>
      <c r="C548" s="424"/>
      <c r="D548" s="424"/>
      <c r="E548" s="424"/>
      <c r="F548" s="258"/>
      <c r="G548" s="258"/>
      <c r="H548" s="258"/>
      <c r="I548" s="258"/>
      <c r="J548" s="258"/>
      <c r="K548" s="258"/>
    </row>
    <row r="549" customFormat="false" ht="15.6" hidden="false" customHeight="true" outlineLevel="0" collapsed="false">
      <c r="B549" s="424" t="s">
        <v>1104</v>
      </c>
      <c r="C549" s="424"/>
      <c r="D549" s="424"/>
      <c r="E549" s="424"/>
      <c r="F549" s="258"/>
      <c r="G549" s="258"/>
      <c r="H549" s="258"/>
      <c r="I549" s="258"/>
      <c r="J549" s="258"/>
      <c r="K549" s="258"/>
    </row>
    <row r="550" customFormat="false" ht="15.6" hidden="false" customHeight="true" outlineLevel="0" collapsed="false">
      <c r="B550" s="424" t="s">
        <v>967</v>
      </c>
      <c r="C550" s="424"/>
      <c r="D550" s="424"/>
      <c r="E550" s="424"/>
      <c r="F550" s="258"/>
      <c r="G550" s="258"/>
      <c r="H550" s="258"/>
      <c r="I550" s="258"/>
      <c r="J550" s="258"/>
      <c r="K550" s="258"/>
    </row>
    <row r="551" customFormat="false" ht="15.6" hidden="false" customHeight="true" outlineLevel="0" collapsed="false">
      <c r="B551" s="424" t="s">
        <v>1050</v>
      </c>
      <c r="C551" s="424"/>
      <c r="D551" s="424"/>
      <c r="E551" s="424"/>
      <c r="F551" s="258"/>
      <c r="G551" s="258"/>
      <c r="H551" s="258"/>
      <c r="I551" s="258"/>
      <c r="J551" s="258"/>
      <c r="K551" s="258"/>
    </row>
    <row r="552" customFormat="false" ht="15.6" hidden="false" customHeight="true" outlineLevel="0" collapsed="false">
      <c r="B552" s="424" t="s">
        <v>986</v>
      </c>
      <c r="C552" s="424"/>
      <c r="D552" s="424"/>
      <c r="E552" s="424"/>
      <c r="F552" s="258"/>
      <c r="G552" s="258"/>
      <c r="H552" s="258"/>
      <c r="I552" s="258"/>
      <c r="J552" s="258"/>
      <c r="K552" s="258"/>
    </row>
    <row r="553" customFormat="false" ht="15.6" hidden="false" customHeight="true" outlineLevel="0" collapsed="false">
      <c r="B553" s="424" t="s">
        <v>1091</v>
      </c>
      <c r="C553" s="424"/>
      <c r="D553" s="424"/>
      <c r="E553" s="424"/>
      <c r="F553" s="258"/>
      <c r="G553" s="258"/>
      <c r="H553" s="258"/>
      <c r="I553" s="258"/>
      <c r="J553" s="258"/>
      <c r="K553" s="258"/>
    </row>
    <row r="554" customFormat="false" ht="15.6" hidden="false" customHeight="true" outlineLevel="0" collapsed="false">
      <c r="B554" s="424" t="s">
        <v>1042</v>
      </c>
      <c r="C554" s="424"/>
      <c r="D554" s="424"/>
      <c r="E554" s="424"/>
      <c r="F554" s="258"/>
      <c r="G554" s="258"/>
      <c r="H554" s="258"/>
      <c r="I554" s="258"/>
      <c r="J554" s="258"/>
      <c r="K554" s="258"/>
    </row>
    <row r="555" customFormat="false" ht="15.6" hidden="false" customHeight="true" outlineLevel="0" collapsed="false">
      <c r="B555" s="424" t="s">
        <v>983</v>
      </c>
      <c r="C555" s="424"/>
      <c r="D555" s="424"/>
      <c r="E555" s="424"/>
      <c r="F555" s="267"/>
      <c r="G555" s="267"/>
      <c r="H555" s="267"/>
      <c r="I555" s="267"/>
      <c r="J555" s="267"/>
      <c r="K555" s="267"/>
    </row>
    <row r="556" customFormat="false" ht="15.6" hidden="false" customHeight="true" outlineLevel="0" collapsed="false">
      <c r="B556" s="424"/>
      <c r="C556" s="424"/>
      <c r="D556" s="424"/>
      <c r="E556" s="424"/>
    </row>
    <row r="557" customFormat="false" ht="15.6" hidden="true" customHeight="true" outlineLevel="0" collapsed="false">
      <c r="B557" s="250"/>
    </row>
    <row r="558" customFormat="false" ht="15.6" hidden="false" customHeight="true" outlineLevel="0" collapsed="false">
      <c r="B558" s="367" t="s">
        <v>1105</v>
      </c>
      <c r="C558" s="367"/>
      <c r="D558" s="367"/>
      <c r="E558" s="367"/>
      <c r="J558" s="411" t="s">
        <v>494</v>
      </c>
      <c r="K558" s="248" t="s">
        <v>57</v>
      </c>
      <c r="P558" s="374"/>
    </row>
    <row r="559" customFormat="false" ht="15.6" hidden="false" customHeight="true" outlineLevel="0" collapsed="false">
      <c r="B559" s="424" t="s">
        <v>1106</v>
      </c>
      <c r="C559" s="424"/>
      <c r="D559" s="424"/>
      <c r="E559" s="424"/>
      <c r="F559" s="510" t="s">
        <v>1038</v>
      </c>
      <c r="G559" s="387"/>
      <c r="J559" s="389" t="n">
        <v>26</v>
      </c>
      <c r="K559" s="192"/>
      <c r="O559" s="248" t="n">
        <v>6</v>
      </c>
      <c r="P559" s="482" t="n">
        <f aca="false">J559*K559</f>
        <v>0</v>
      </c>
    </row>
    <row r="560" customFormat="false" ht="15.6" hidden="false" customHeight="true" outlineLevel="0" collapsed="false">
      <c r="B560" s="424" t="s">
        <v>1097</v>
      </c>
      <c r="C560" s="424"/>
      <c r="D560" s="424"/>
      <c r="E560" s="424"/>
    </row>
    <row r="561" customFormat="false" ht="15.6" hidden="false" customHeight="true" outlineLevel="0" collapsed="false">
      <c r="B561" s="424" t="s">
        <v>1098</v>
      </c>
      <c r="C561" s="424"/>
      <c r="D561" s="424"/>
      <c r="E561" s="424"/>
    </row>
    <row r="562" customFormat="false" ht="15.6" hidden="false" customHeight="true" outlineLevel="0" collapsed="false">
      <c r="B562" s="424" t="s">
        <v>1099</v>
      </c>
      <c r="C562" s="424"/>
      <c r="D562" s="424"/>
      <c r="E562" s="424"/>
      <c r="F562" s="532" t="s">
        <v>1022</v>
      </c>
      <c r="G562" s="532"/>
      <c r="H562" s="532"/>
      <c r="I562" s="532"/>
      <c r="J562" s="532"/>
      <c r="K562" s="532"/>
    </row>
    <row r="563" customFormat="false" ht="15.6" hidden="false" customHeight="true" outlineLevel="0" collapsed="false">
      <c r="B563" s="424" t="s">
        <v>1100</v>
      </c>
      <c r="C563" s="424"/>
      <c r="D563" s="424"/>
      <c r="E563" s="424"/>
      <c r="F563" s="528"/>
      <c r="G563" s="528"/>
      <c r="H563" s="528"/>
      <c r="I563" s="528"/>
      <c r="J563" s="528"/>
      <c r="K563" s="528"/>
    </row>
    <row r="564" customFormat="false" ht="15.6" hidden="false" customHeight="true" outlineLevel="0" collapsed="false">
      <c r="B564" s="424" t="s">
        <v>1101</v>
      </c>
      <c r="C564" s="424"/>
      <c r="D564" s="424"/>
      <c r="E564" s="424"/>
      <c r="F564" s="528"/>
      <c r="G564" s="528"/>
      <c r="H564" s="528"/>
      <c r="I564" s="528"/>
      <c r="J564" s="528"/>
      <c r="K564" s="528"/>
    </row>
    <row r="565" customFormat="false" ht="15.6" hidden="false" customHeight="true" outlineLevel="0" collapsed="false">
      <c r="B565" s="424" t="s">
        <v>1107</v>
      </c>
      <c r="C565" s="424"/>
      <c r="D565" s="424"/>
      <c r="E565" s="424"/>
      <c r="F565" s="533"/>
      <c r="G565" s="533"/>
      <c r="H565" s="533"/>
      <c r="I565" s="533"/>
      <c r="J565" s="533"/>
      <c r="K565" s="533"/>
    </row>
    <row r="566" customFormat="false" ht="15.6" hidden="false" customHeight="true" outlineLevel="0" collapsed="false">
      <c r="B566" s="424" t="s">
        <v>1108</v>
      </c>
      <c r="C566" s="424"/>
      <c r="D566" s="424"/>
      <c r="E566" s="424"/>
      <c r="F566" s="258"/>
      <c r="G566" s="258"/>
      <c r="H566" s="258"/>
      <c r="I566" s="258"/>
      <c r="J566" s="258"/>
      <c r="K566" s="258"/>
    </row>
    <row r="567" customFormat="false" ht="15.6" hidden="false" customHeight="true" outlineLevel="0" collapsed="false">
      <c r="B567" s="424" t="s">
        <v>1109</v>
      </c>
      <c r="C567" s="424"/>
      <c r="D567" s="424"/>
      <c r="E567" s="424"/>
      <c r="F567" s="258"/>
      <c r="G567" s="258"/>
      <c r="H567" s="258"/>
      <c r="I567" s="258"/>
      <c r="J567" s="258"/>
      <c r="K567" s="258"/>
    </row>
    <row r="568" customFormat="false" ht="15.6" hidden="false" customHeight="true" outlineLevel="0" collapsed="false">
      <c r="B568" s="424" t="s">
        <v>1110</v>
      </c>
      <c r="C568" s="424"/>
      <c r="D568" s="424"/>
      <c r="E568" s="424"/>
      <c r="F568" s="258"/>
      <c r="G568" s="258"/>
      <c r="H568" s="258"/>
      <c r="I568" s="258"/>
      <c r="J568" s="258"/>
      <c r="K568" s="258"/>
    </row>
    <row r="569" customFormat="false" ht="15.6" hidden="false" customHeight="true" outlineLevel="0" collapsed="false">
      <c r="B569" s="424" t="s">
        <v>1104</v>
      </c>
      <c r="C569" s="424"/>
      <c r="D569" s="424"/>
      <c r="E569" s="424"/>
      <c r="F569" s="258"/>
      <c r="G569" s="258"/>
      <c r="H569" s="258"/>
      <c r="I569" s="258"/>
      <c r="J569" s="258"/>
      <c r="K569" s="258"/>
    </row>
    <row r="570" customFormat="false" ht="15.6" hidden="false" customHeight="true" outlineLevel="0" collapsed="false">
      <c r="B570" s="424" t="s">
        <v>967</v>
      </c>
      <c r="C570" s="424"/>
      <c r="D570" s="424"/>
      <c r="E570" s="424"/>
      <c r="F570" s="258"/>
      <c r="G570" s="258"/>
      <c r="H570" s="258"/>
      <c r="I570" s="258"/>
      <c r="J570" s="258"/>
      <c r="K570" s="258"/>
    </row>
    <row r="571" customFormat="false" ht="15.6" hidden="false" customHeight="true" outlineLevel="0" collapsed="false">
      <c r="B571" s="424" t="s">
        <v>1050</v>
      </c>
      <c r="C571" s="424"/>
      <c r="D571" s="424"/>
      <c r="E571" s="424"/>
      <c r="F571" s="258"/>
      <c r="G571" s="258"/>
      <c r="H571" s="258"/>
      <c r="I571" s="258"/>
      <c r="J571" s="258"/>
      <c r="K571" s="258"/>
    </row>
    <row r="572" customFormat="false" ht="15.6" hidden="false" customHeight="true" outlineLevel="0" collapsed="false">
      <c r="B572" s="424" t="s">
        <v>986</v>
      </c>
      <c r="C572" s="424"/>
      <c r="D572" s="424"/>
      <c r="E572" s="424"/>
      <c r="F572" s="258"/>
      <c r="G572" s="258"/>
      <c r="H572" s="258"/>
      <c r="I572" s="258"/>
      <c r="J572" s="258"/>
      <c r="K572" s="258"/>
    </row>
    <row r="573" customFormat="false" ht="15.6" hidden="false" customHeight="true" outlineLevel="0" collapsed="false">
      <c r="B573" s="424" t="s">
        <v>1091</v>
      </c>
      <c r="C573" s="424"/>
      <c r="D573" s="424"/>
      <c r="E573" s="424"/>
      <c r="F573" s="258"/>
      <c r="G573" s="258"/>
      <c r="H573" s="258"/>
      <c r="I573" s="258"/>
      <c r="J573" s="258"/>
      <c r="K573" s="258"/>
    </row>
    <row r="574" customFormat="false" ht="15.6" hidden="false" customHeight="true" outlineLevel="0" collapsed="false">
      <c r="B574" s="424" t="s">
        <v>1042</v>
      </c>
      <c r="C574" s="424"/>
      <c r="D574" s="424"/>
      <c r="E574" s="424"/>
      <c r="F574" s="258"/>
      <c r="G574" s="258"/>
      <c r="H574" s="258"/>
      <c r="I574" s="258"/>
      <c r="J574" s="258"/>
      <c r="K574" s="258"/>
    </row>
    <row r="575" customFormat="false" ht="15.6" hidden="false" customHeight="true" outlineLevel="0" collapsed="false">
      <c r="B575" s="424" t="s">
        <v>983</v>
      </c>
      <c r="C575" s="424"/>
      <c r="D575" s="424"/>
      <c r="E575" s="424"/>
      <c r="F575" s="258"/>
      <c r="G575" s="258"/>
      <c r="H575" s="258"/>
      <c r="I575" s="258"/>
      <c r="J575" s="258"/>
      <c r="K575" s="258"/>
    </row>
    <row r="576" customFormat="false" ht="15.6" hidden="false" customHeight="true" outlineLevel="0" collapsed="false">
      <c r="B576" s="424"/>
      <c r="C576" s="424"/>
      <c r="D576" s="424"/>
      <c r="E576" s="424"/>
      <c r="F576" s="267"/>
      <c r="G576" s="267"/>
      <c r="H576" s="267"/>
      <c r="I576" s="267"/>
      <c r="J576" s="267"/>
      <c r="K576" s="267"/>
    </row>
    <row r="577" customFormat="false" ht="15.6" hidden="true" customHeight="true" outlineLevel="0" collapsed="false">
      <c r="B577" s="536"/>
      <c r="C577" s="536"/>
      <c r="D577" s="536"/>
      <c r="E577" s="536"/>
      <c r="F577" s="536"/>
      <c r="G577" s="536"/>
      <c r="H577" s="536"/>
      <c r="I577" s="536"/>
      <c r="J577" s="536"/>
    </row>
    <row r="578" customFormat="false" ht="15.6" hidden="false" customHeight="true" outlineLevel="0" collapsed="false">
      <c r="B578" s="367" t="s">
        <v>1111</v>
      </c>
      <c r="C578" s="367"/>
      <c r="D578" s="367"/>
      <c r="E578" s="367"/>
      <c r="F578" s="268" t="s">
        <v>1112</v>
      </c>
      <c r="G578" s="268"/>
      <c r="J578" s="411" t="s">
        <v>494</v>
      </c>
      <c r="K578" s="248" t="s">
        <v>57</v>
      </c>
      <c r="P578" s="374"/>
    </row>
    <row r="579" customFormat="false" ht="15.6" hidden="false" customHeight="true" outlineLevel="0" collapsed="false">
      <c r="B579" s="424" t="s">
        <v>1113</v>
      </c>
      <c r="C579" s="424"/>
      <c r="D579" s="424"/>
      <c r="E579" s="424"/>
      <c r="F579" s="510" t="s">
        <v>1038</v>
      </c>
      <c r="G579" s="387"/>
      <c r="J579" s="389" t="n">
        <v>20.6</v>
      </c>
      <c r="K579" s="192"/>
      <c r="O579" s="248" t="n">
        <v>6</v>
      </c>
      <c r="P579" s="482" t="n">
        <f aca="false">J579*K579</f>
        <v>0</v>
      </c>
    </row>
    <row r="580" customFormat="false" ht="15.6" hidden="false" customHeight="true" outlineLevel="0" collapsed="false">
      <c r="B580" s="424" t="s">
        <v>1114</v>
      </c>
      <c r="C580" s="424"/>
      <c r="D580" s="424"/>
      <c r="E580" s="424"/>
      <c r="F580" s="536"/>
      <c r="G580" s="536"/>
      <c r="H580" s="536"/>
      <c r="I580" s="536"/>
      <c r="J580" s="536"/>
    </row>
    <row r="581" customFormat="false" ht="15.6" hidden="false" customHeight="true" outlineLevel="0" collapsed="false">
      <c r="B581" s="424" t="s">
        <v>1115</v>
      </c>
      <c r="C581" s="424"/>
      <c r="D581" s="424"/>
      <c r="E581" s="424"/>
      <c r="F581" s="536"/>
      <c r="G581" s="536"/>
      <c r="H581" s="536"/>
      <c r="I581" s="536"/>
      <c r="J581" s="536"/>
    </row>
    <row r="582" customFormat="false" ht="15.6" hidden="false" customHeight="true" outlineLevel="0" collapsed="false">
      <c r="B582" s="424" t="s">
        <v>1116</v>
      </c>
      <c r="C582" s="424"/>
      <c r="D582" s="424"/>
      <c r="E582" s="424"/>
      <c r="F582" s="532" t="s">
        <v>1022</v>
      </c>
      <c r="G582" s="532"/>
      <c r="H582" s="532"/>
      <c r="I582" s="532"/>
      <c r="J582" s="532"/>
      <c r="K582" s="532"/>
    </row>
    <row r="583" customFormat="false" ht="15.6" hidden="false" customHeight="true" outlineLevel="0" collapsed="false">
      <c r="B583" s="424" t="s">
        <v>1117</v>
      </c>
      <c r="C583" s="424"/>
      <c r="D583" s="424"/>
      <c r="E583" s="424"/>
      <c r="F583" s="528"/>
      <c r="G583" s="528"/>
      <c r="H583" s="528"/>
      <c r="I583" s="528"/>
      <c r="J583" s="528"/>
      <c r="K583" s="528"/>
    </row>
    <row r="584" customFormat="false" ht="15.6" hidden="false" customHeight="true" outlineLevel="0" collapsed="false">
      <c r="B584" s="424" t="s">
        <v>1118</v>
      </c>
      <c r="C584" s="424"/>
      <c r="D584" s="424"/>
      <c r="E584" s="424"/>
      <c r="F584" s="528"/>
      <c r="G584" s="528"/>
      <c r="H584" s="528"/>
      <c r="I584" s="528"/>
      <c r="J584" s="528"/>
      <c r="K584" s="528"/>
    </row>
    <row r="585" customFormat="false" ht="15.6" hidden="false" customHeight="true" outlineLevel="0" collapsed="false">
      <c r="B585" s="424" t="s">
        <v>967</v>
      </c>
      <c r="C585" s="424"/>
      <c r="D585" s="424"/>
      <c r="E585" s="424"/>
      <c r="F585" s="534"/>
      <c r="G585" s="537"/>
      <c r="H585" s="537"/>
      <c r="I585" s="537"/>
      <c r="J585" s="537"/>
      <c r="K585" s="537"/>
    </row>
    <row r="586" customFormat="false" ht="15.6" hidden="false" customHeight="true" outlineLevel="0" collapsed="false">
      <c r="B586" s="424" t="s">
        <v>1050</v>
      </c>
      <c r="C586" s="424"/>
      <c r="D586" s="424"/>
      <c r="E586" s="424"/>
      <c r="F586" s="534"/>
      <c r="G586" s="537"/>
      <c r="H586" s="537"/>
      <c r="I586" s="537"/>
      <c r="J586" s="537"/>
      <c r="K586" s="537"/>
    </row>
    <row r="587" customFormat="false" ht="15.6" hidden="false" customHeight="true" outlineLevel="0" collapsed="false">
      <c r="B587" s="424" t="s">
        <v>986</v>
      </c>
      <c r="C587" s="424"/>
      <c r="D587" s="424"/>
      <c r="E587" s="424"/>
      <c r="F587" s="534"/>
      <c r="G587" s="537"/>
      <c r="H587" s="537"/>
      <c r="I587" s="537"/>
      <c r="J587" s="537"/>
      <c r="K587" s="537"/>
    </row>
    <row r="588" customFormat="false" ht="15.6" hidden="false" customHeight="true" outlineLevel="0" collapsed="false">
      <c r="B588" s="424" t="s">
        <v>1091</v>
      </c>
      <c r="C588" s="424"/>
      <c r="D588" s="424"/>
      <c r="E588" s="424"/>
      <c r="F588" s="534"/>
      <c r="G588" s="537"/>
      <c r="H588" s="537"/>
      <c r="I588" s="537"/>
      <c r="J588" s="537"/>
      <c r="K588" s="537"/>
    </row>
    <row r="589" customFormat="false" ht="15.6" hidden="false" customHeight="true" outlineLevel="0" collapsed="false">
      <c r="B589" s="424" t="s">
        <v>1042</v>
      </c>
      <c r="C589" s="424"/>
      <c r="D589" s="424"/>
      <c r="E589" s="424"/>
      <c r="F589" s="534"/>
      <c r="G589" s="537"/>
      <c r="H589" s="537"/>
      <c r="I589" s="537"/>
      <c r="J589" s="537"/>
      <c r="K589" s="537"/>
    </row>
    <row r="590" customFormat="false" ht="15.6" hidden="false" customHeight="true" outlineLevel="0" collapsed="false">
      <c r="B590" s="424" t="s">
        <v>983</v>
      </c>
      <c r="C590" s="424"/>
      <c r="D590" s="424"/>
      <c r="E590" s="424"/>
      <c r="F590" s="534"/>
      <c r="G590" s="537"/>
      <c r="H590" s="537"/>
      <c r="I590" s="537"/>
      <c r="J590" s="537"/>
      <c r="K590" s="537"/>
    </row>
    <row r="591" customFormat="false" ht="15.6" hidden="false" customHeight="true" outlineLevel="0" collapsed="false">
      <c r="B591" s="424"/>
      <c r="C591" s="424"/>
      <c r="D591" s="424"/>
      <c r="E591" s="424"/>
      <c r="F591" s="538"/>
      <c r="G591" s="539"/>
      <c r="H591" s="539"/>
      <c r="I591" s="539"/>
      <c r="J591" s="539"/>
      <c r="K591" s="539"/>
    </row>
    <row r="592" customFormat="false" ht="15.6" hidden="true" customHeight="true" outlineLevel="0" collapsed="false">
      <c r="B592" s="536"/>
      <c r="C592" s="536"/>
      <c r="D592" s="536"/>
      <c r="E592" s="536"/>
      <c r="F592" s="536"/>
      <c r="G592" s="536"/>
      <c r="H592" s="536"/>
      <c r="I592" s="536"/>
      <c r="J592" s="536"/>
    </row>
    <row r="593" customFormat="false" ht="15.6" hidden="false" customHeight="true" outlineLevel="0" collapsed="false">
      <c r="B593" s="367" t="s">
        <v>1119</v>
      </c>
      <c r="C593" s="367"/>
      <c r="D593" s="367"/>
      <c r="E593" s="367"/>
      <c r="F593" s="268" t="s">
        <v>1112</v>
      </c>
      <c r="G593" s="268"/>
      <c r="J593" s="411" t="s">
        <v>494</v>
      </c>
      <c r="K593" s="248" t="s">
        <v>57</v>
      </c>
      <c r="P593" s="374"/>
    </row>
    <row r="594" customFormat="false" ht="15.6" hidden="false" customHeight="true" outlineLevel="0" collapsed="false">
      <c r="B594" s="424" t="s">
        <v>743</v>
      </c>
      <c r="C594" s="424"/>
      <c r="D594" s="424"/>
      <c r="E594" s="424"/>
      <c r="F594" s="510" t="s">
        <v>1038</v>
      </c>
      <c r="G594" s="387"/>
      <c r="J594" s="389" t="n">
        <v>23.25</v>
      </c>
      <c r="K594" s="192"/>
      <c r="O594" s="248" t="n">
        <v>6</v>
      </c>
      <c r="P594" s="482" t="n">
        <f aca="false">J594*K594</f>
        <v>0</v>
      </c>
    </row>
    <row r="595" customFormat="false" ht="15.6" hidden="false" customHeight="true" outlineLevel="0" collapsed="false">
      <c r="B595" s="518" t="s">
        <v>741</v>
      </c>
      <c r="C595" s="518"/>
      <c r="D595" s="518"/>
      <c r="E595" s="518"/>
      <c r="F595" s="536"/>
      <c r="G595" s="536"/>
      <c r="H595" s="536"/>
      <c r="I595" s="536"/>
      <c r="J595" s="536"/>
    </row>
    <row r="596" customFormat="false" ht="15.6" hidden="false" customHeight="true" outlineLevel="0" collapsed="false">
      <c r="B596" s="540" t="s">
        <v>1120</v>
      </c>
      <c r="C596" s="540"/>
      <c r="D596" s="540"/>
      <c r="E596" s="540"/>
      <c r="F596" s="532" t="s">
        <v>1022</v>
      </c>
      <c r="G596" s="532"/>
      <c r="H596" s="532"/>
      <c r="I596" s="532"/>
      <c r="J596" s="532"/>
      <c r="K596" s="532"/>
    </row>
    <row r="597" customFormat="false" ht="15.6" hidden="false" customHeight="true" outlineLevel="0" collapsed="false">
      <c r="B597" s="518" t="s">
        <v>1121</v>
      </c>
      <c r="C597" s="518"/>
      <c r="D597" s="518"/>
      <c r="E597" s="518"/>
      <c r="F597" s="528"/>
      <c r="G597" s="528"/>
      <c r="H597" s="528"/>
      <c r="I597" s="528"/>
      <c r="J597" s="528"/>
      <c r="K597" s="528"/>
    </row>
    <row r="598" customFormat="false" ht="15.6" hidden="false" customHeight="true" outlineLevel="0" collapsed="false">
      <c r="B598" s="518" t="s">
        <v>1122</v>
      </c>
      <c r="C598" s="518"/>
      <c r="D598" s="518"/>
      <c r="E598" s="518"/>
      <c r="F598" s="528"/>
      <c r="G598" s="528"/>
      <c r="H598" s="528"/>
      <c r="I598" s="528"/>
      <c r="J598" s="528"/>
      <c r="K598" s="528"/>
    </row>
    <row r="599" customFormat="false" ht="15.6" hidden="false" customHeight="true" outlineLevel="0" collapsed="false">
      <c r="B599" s="424" t="s">
        <v>1118</v>
      </c>
      <c r="C599" s="424"/>
      <c r="D599" s="424"/>
      <c r="E599" s="424"/>
      <c r="F599" s="534"/>
      <c r="G599" s="537"/>
      <c r="H599" s="537"/>
      <c r="I599" s="537"/>
      <c r="J599" s="537"/>
      <c r="K599" s="537"/>
    </row>
    <row r="600" customFormat="false" ht="15.6" hidden="false" customHeight="true" outlineLevel="0" collapsed="false">
      <c r="B600" s="424" t="s">
        <v>1123</v>
      </c>
      <c r="C600" s="424"/>
      <c r="D600" s="424"/>
      <c r="E600" s="424"/>
      <c r="F600" s="534"/>
      <c r="G600" s="537"/>
      <c r="H600" s="537"/>
      <c r="I600" s="537"/>
      <c r="J600" s="537"/>
      <c r="K600" s="537"/>
    </row>
    <row r="601" customFormat="false" ht="15.6" hidden="false" customHeight="true" outlineLevel="0" collapsed="false">
      <c r="B601" s="424" t="s">
        <v>986</v>
      </c>
      <c r="C601" s="424"/>
      <c r="D601" s="424"/>
      <c r="E601" s="424"/>
      <c r="F601" s="534"/>
      <c r="G601" s="537"/>
      <c r="H601" s="537"/>
      <c r="I601" s="537"/>
      <c r="J601" s="537"/>
      <c r="K601" s="537"/>
    </row>
    <row r="602" customFormat="false" ht="15.6" hidden="false" customHeight="true" outlineLevel="0" collapsed="false">
      <c r="B602" s="424" t="s">
        <v>1091</v>
      </c>
      <c r="C602" s="424"/>
      <c r="D602" s="424"/>
      <c r="E602" s="424"/>
      <c r="F602" s="534"/>
      <c r="G602" s="537"/>
      <c r="H602" s="537"/>
      <c r="I602" s="537"/>
      <c r="J602" s="537"/>
      <c r="K602" s="537"/>
    </row>
    <row r="603" customFormat="false" ht="15.6" hidden="false" customHeight="true" outlineLevel="0" collapsed="false">
      <c r="B603" s="424" t="s">
        <v>1042</v>
      </c>
      <c r="C603" s="424"/>
      <c r="D603" s="424"/>
      <c r="E603" s="424"/>
      <c r="F603" s="534"/>
      <c r="G603" s="537"/>
      <c r="H603" s="537"/>
      <c r="I603" s="537"/>
      <c r="J603" s="537"/>
      <c r="K603" s="537"/>
    </row>
    <row r="604" customFormat="false" ht="15.6" hidden="false" customHeight="true" outlineLevel="0" collapsed="false">
      <c r="B604" s="424" t="s">
        <v>983</v>
      </c>
      <c r="C604" s="424"/>
      <c r="D604" s="424"/>
      <c r="E604" s="424"/>
      <c r="F604" s="534"/>
      <c r="G604" s="537"/>
      <c r="H604" s="537"/>
      <c r="I604" s="537"/>
      <c r="J604" s="537"/>
      <c r="K604" s="537"/>
    </row>
    <row r="605" customFormat="false" ht="15.6" hidden="false" customHeight="true" outlineLevel="0" collapsed="false">
      <c r="B605" s="424"/>
      <c r="C605" s="424"/>
      <c r="D605" s="424"/>
      <c r="E605" s="424"/>
      <c r="F605" s="538"/>
      <c r="G605" s="539"/>
      <c r="H605" s="539"/>
      <c r="I605" s="539"/>
      <c r="J605" s="539"/>
      <c r="K605" s="539"/>
    </row>
    <row r="606" customFormat="false" ht="15.6" hidden="true" customHeight="true" outlineLevel="0" collapsed="false">
      <c r="B606" s="424"/>
      <c r="C606" s="424"/>
      <c r="D606" s="424"/>
      <c r="E606" s="424"/>
      <c r="F606" s="250"/>
      <c r="G606" s="250"/>
      <c r="H606" s="250"/>
      <c r="I606" s="250"/>
      <c r="J606" s="250"/>
      <c r="K606" s="250"/>
    </row>
    <row r="607" customFormat="false" ht="15.6" hidden="false" customHeight="true" outlineLevel="0" collapsed="false">
      <c r="B607" s="367" t="s">
        <v>1124</v>
      </c>
      <c r="C607" s="367"/>
      <c r="D607" s="367"/>
      <c r="E607" s="367"/>
      <c r="F607" s="541"/>
      <c r="G607" s="541"/>
      <c r="H607" s="541"/>
      <c r="I607" s="541"/>
      <c r="P607" s="374"/>
    </row>
    <row r="608" customFormat="false" ht="15.6" hidden="false" customHeight="true" outlineLevel="0" collapsed="false">
      <c r="B608" s="424" t="s">
        <v>1125</v>
      </c>
      <c r="C608" s="424"/>
      <c r="D608" s="424"/>
      <c r="E608" s="424"/>
      <c r="F608" s="542" t="s">
        <v>1058</v>
      </c>
      <c r="G608" s="320" t="n">
        <v>4.5</v>
      </c>
      <c r="H608" s="543" t="s">
        <v>57</v>
      </c>
      <c r="I608" s="544"/>
      <c r="J608" s="544"/>
      <c r="O608" s="248" t="n">
        <v>21</v>
      </c>
      <c r="P608" s="249" t="n">
        <f aca="false">I608*G608</f>
        <v>0</v>
      </c>
    </row>
    <row r="609" customFormat="false" ht="15.6" hidden="false" customHeight="true" outlineLevel="0" collapsed="false">
      <c r="B609" s="424" t="s">
        <v>1065</v>
      </c>
      <c r="C609" s="424"/>
      <c r="D609" s="424"/>
      <c r="E609" s="424"/>
      <c r="F609" s="542" t="s">
        <v>990</v>
      </c>
      <c r="G609" s="212" t="n">
        <v>16</v>
      </c>
      <c r="H609" s="543" t="s">
        <v>57</v>
      </c>
      <c r="I609" s="544"/>
      <c r="J609" s="544"/>
      <c r="O609" s="248" t="n">
        <v>21</v>
      </c>
      <c r="P609" s="249" t="n">
        <f aca="false">I609*G609</f>
        <v>0</v>
      </c>
    </row>
    <row r="610" customFormat="false" ht="15.6" hidden="false" customHeight="true" outlineLevel="0" collapsed="false">
      <c r="B610" s="424" t="s">
        <v>994</v>
      </c>
      <c r="C610" s="424"/>
      <c r="D610" s="424"/>
      <c r="E610" s="424"/>
      <c r="F610" s="542" t="s">
        <v>990</v>
      </c>
      <c r="G610" s="212" t="n">
        <v>16</v>
      </c>
      <c r="H610" s="543" t="s">
        <v>57</v>
      </c>
      <c r="I610" s="544"/>
      <c r="J610" s="544"/>
      <c r="O610" s="248" t="n">
        <v>21</v>
      </c>
      <c r="P610" s="249" t="n">
        <f aca="false">I610*G610</f>
        <v>0</v>
      </c>
    </row>
    <row r="611" customFormat="false" ht="15.6" hidden="false" customHeight="true" outlineLevel="0" collapsed="false">
      <c r="B611" s="424" t="s">
        <v>995</v>
      </c>
      <c r="C611" s="424"/>
      <c r="D611" s="424"/>
      <c r="E611" s="424"/>
      <c r="F611" s="542" t="s">
        <v>990</v>
      </c>
      <c r="G611" s="212" t="n">
        <v>16</v>
      </c>
      <c r="H611" s="543" t="s">
        <v>57</v>
      </c>
      <c r="I611" s="544"/>
      <c r="J611" s="544"/>
      <c r="O611" s="248" t="n">
        <v>21</v>
      </c>
      <c r="P611" s="249" t="n">
        <f aca="false">I611*G611</f>
        <v>0</v>
      </c>
    </row>
    <row r="612" customFormat="false" ht="15.6" hidden="false" customHeight="true" outlineLevel="0" collapsed="false">
      <c r="B612" s="424" t="s">
        <v>996</v>
      </c>
      <c r="C612" s="424"/>
      <c r="D612" s="424"/>
      <c r="E612" s="424"/>
      <c r="F612" s="542" t="s">
        <v>990</v>
      </c>
      <c r="G612" s="212" t="n">
        <v>16</v>
      </c>
      <c r="H612" s="543" t="s">
        <v>57</v>
      </c>
      <c r="I612" s="544"/>
      <c r="J612" s="544"/>
      <c r="O612" s="248" t="n">
        <v>21</v>
      </c>
      <c r="P612" s="249" t="n">
        <f aca="false">I612*G612</f>
        <v>0</v>
      </c>
    </row>
    <row r="613" customFormat="false" ht="15.6" hidden="false" customHeight="true" outlineLevel="0" collapsed="false">
      <c r="B613" s="424" t="s">
        <v>1126</v>
      </c>
      <c r="C613" s="424"/>
      <c r="D613" s="424"/>
      <c r="E613" s="424"/>
      <c r="F613" s="542" t="s">
        <v>998</v>
      </c>
      <c r="G613" s="320" t="n">
        <v>15</v>
      </c>
      <c r="H613" s="543" t="s">
        <v>57</v>
      </c>
      <c r="I613" s="544"/>
      <c r="J613" s="544"/>
      <c r="O613" s="248" t="n">
        <v>21</v>
      </c>
      <c r="P613" s="249" t="n">
        <f aca="false">I613*G613</f>
        <v>0</v>
      </c>
    </row>
    <row r="614" customFormat="false" ht="15.6" hidden="false" customHeight="true" outlineLevel="0" collapsed="false">
      <c r="B614" s="424" t="s">
        <v>1127</v>
      </c>
      <c r="C614" s="424"/>
      <c r="D614" s="424"/>
      <c r="E614" s="424"/>
      <c r="F614" s="542" t="s">
        <v>998</v>
      </c>
      <c r="G614" s="320" t="n">
        <v>16.5</v>
      </c>
      <c r="H614" s="543" t="s">
        <v>57</v>
      </c>
      <c r="I614" s="544"/>
      <c r="J614" s="544"/>
      <c r="O614" s="248" t="n">
        <v>21</v>
      </c>
      <c r="P614" s="249" t="n">
        <f aca="false">I614*G614</f>
        <v>0</v>
      </c>
    </row>
    <row r="615" customFormat="false" ht="15.6" hidden="false" customHeight="true" outlineLevel="0" collapsed="false">
      <c r="B615" s="424" t="s">
        <v>1128</v>
      </c>
      <c r="C615" s="424"/>
      <c r="D615" s="424"/>
      <c r="E615" s="424"/>
      <c r="F615" s="542" t="s">
        <v>998</v>
      </c>
      <c r="G615" s="320" t="n">
        <v>16.5</v>
      </c>
      <c r="H615" s="543" t="s">
        <v>57</v>
      </c>
      <c r="I615" s="544"/>
      <c r="J615" s="544"/>
      <c r="O615" s="248" t="n">
        <v>21</v>
      </c>
      <c r="P615" s="249" t="n">
        <f aca="false">I615*G615</f>
        <v>0</v>
      </c>
    </row>
    <row r="616" customFormat="false" ht="15.6" hidden="false" customHeight="true" outlineLevel="0" collapsed="false">
      <c r="P616" s="482"/>
    </row>
    <row r="617" customFormat="false" ht="15.6" hidden="false" customHeight="true" outlineLevel="0" collapsed="false">
      <c r="B617" s="545" t="s">
        <v>1129</v>
      </c>
      <c r="C617" s="545"/>
      <c r="D617" s="487" t="s">
        <v>1130</v>
      </c>
      <c r="E617" s="487"/>
      <c r="F617" s="546" t="s">
        <v>1015</v>
      </c>
      <c r="G617" s="495" t="s">
        <v>1016</v>
      </c>
      <c r="H617" s="412"/>
      <c r="I617" s="412"/>
      <c r="J617" s="412"/>
    </row>
    <row r="618" customFormat="false" ht="15.6" hidden="true" customHeight="true" outlineLevel="0" collapsed="false">
      <c r="B618" s="398" t="s">
        <v>1131</v>
      </c>
      <c r="C618" s="398"/>
      <c r="D618" s="398"/>
      <c r="E618" s="398"/>
      <c r="F618" s="492" t="n">
        <v>40.25</v>
      </c>
      <c r="G618" s="266"/>
      <c r="H618" s="266"/>
      <c r="I618" s="266"/>
      <c r="J618" s="266"/>
      <c r="O618" s="248" t="n">
        <v>21</v>
      </c>
      <c r="P618" s="249" t="n">
        <f aca="false">G618*F618</f>
        <v>0</v>
      </c>
    </row>
    <row r="619" customFormat="false" ht="15.6" hidden="true" customHeight="true" outlineLevel="0" collapsed="false">
      <c r="B619" s="247" t="s">
        <v>1019</v>
      </c>
      <c r="F619" s="492"/>
      <c r="G619" s="266"/>
      <c r="H619" s="266"/>
      <c r="I619" s="266"/>
      <c r="J619" s="266"/>
    </row>
    <row r="620" customFormat="false" ht="15.6" hidden="true" customHeight="true" outlineLevel="0" collapsed="false">
      <c r="B620" s="246" t="s">
        <v>1020</v>
      </c>
      <c r="C620" s="246"/>
      <c r="D620" s="487" t="s">
        <v>1014</v>
      </c>
      <c r="E620" s="487"/>
      <c r="F620" s="546" t="s">
        <v>1015</v>
      </c>
      <c r="G620" s="495" t="s">
        <v>1016</v>
      </c>
      <c r="H620" s="412" t="s">
        <v>1017</v>
      </c>
      <c r="I620" s="412"/>
      <c r="J620" s="412"/>
    </row>
    <row r="621" customFormat="false" ht="15.6" hidden="true" customHeight="true" outlineLevel="0" collapsed="false">
      <c r="B621" s="247" t="s">
        <v>1132</v>
      </c>
      <c r="C621" s="547"/>
      <c r="F621" s="492" t="n">
        <v>40.25</v>
      </c>
      <c r="G621" s="266"/>
      <c r="H621" s="266"/>
      <c r="I621" s="266"/>
      <c r="J621" s="266"/>
      <c r="O621" s="248" t="n">
        <v>21</v>
      </c>
      <c r="P621" s="249" t="n">
        <f aca="false">G621*F621</f>
        <v>0</v>
      </c>
    </row>
    <row r="622" customFormat="false" ht="15.6" hidden="true" customHeight="true" outlineLevel="0" collapsed="false">
      <c r="F622" s="492"/>
      <c r="G622" s="266"/>
      <c r="H622" s="266"/>
      <c r="I622" s="266"/>
      <c r="J622" s="266"/>
    </row>
    <row r="623" customFormat="false" ht="15.6" hidden="true" customHeight="true" outlineLevel="0" collapsed="false">
      <c r="P623" s="482"/>
    </row>
    <row r="624" customFormat="false" ht="15.6" hidden="false" customHeight="true" outlineLevel="0" collapsed="false">
      <c r="B624" s="246"/>
      <c r="C624" s="246"/>
      <c r="D624" s="246"/>
    </row>
    <row r="625" customFormat="false" ht="15.6" hidden="false" customHeight="true" outlineLevel="0" collapsed="false">
      <c r="B625" s="246" t="s">
        <v>1133</v>
      </c>
      <c r="C625" s="246"/>
      <c r="F625" s="248" t="s">
        <v>277</v>
      </c>
      <c r="G625" s="248"/>
    </row>
    <row r="626" customFormat="false" ht="15.6" hidden="false" customHeight="true" outlineLevel="0" collapsed="false">
      <c r="B626" s="377" t="s">
        <v>1134</v>
      </c>
      <c r="C626" s="377"/>
      <c r="D626" s="377"/>
      <c r="E626" s="377"/>
      <c r="F626" s="389"/>
      <c r="G626" s="248" t="s">
        <v>57</v>
      </c>
      <c r="H626" s="266"/>
      <c r="I626" s="266"/>
      <c r="O626" s="248" t="n">
        <v>21</v>
      </c>
      <c r="P626" s="249" t="n">
        <f aca="false">F626*H626</f>
        <v>0</v>
      </c>
    </row>
    <row r="627" customFormat="false" ht="15.6" hidden="false" customHeight="true" outlineLevel="0" collapsed="false">
      <c r="B627" s="377" t="s">
        <v>1135</v>
      </c>
      <c r="C627" s="377"/>
      <c r="D627" s="377"/>
      <c r="E627" s="377"/>
      <c r="F627" s="389"/>
      <c r="G627" s="248" t="s">
        <v>57</v>
      </c>
      <c r="H627" s="266"/>
      <c r="I627" s="266"/>
      <c r="O627" s="248" t="n">
        <v>21</v>
      </c>
      <c r="P627" s="249" t="n">
        <f aca="false">F627*H627</f>
        <v>0</v>
      </c>
    </row>
    <row r="628" customFormat="false" ht="15.6" hidden="false" customHeight="true" outlineLevel="0" collapsed="false">
      <c r="B628" s="266"/>
      <c r="C628" s="266"/>
      <c r="D628" s="266"/>
      <c r="E628" s="266"/>
      <c r="F628" s="389"/>
      <c r="G628" s="248" t="s">
        <v>57</v>
      </c>
      <c r="H628" s="266"/>
      <c r="I628" s="266"/>
      <c r="O628" s="248" t="n">
        <v>21</v>
      </c>
      <c r="P628" s="249" t="n">
        <f aca="false">F628*H628</f>
        <v>0</v>
      </c>
    </row>
    <row r="629" customFormat="false" ht="15.6" hidden="true" customHeight="true" outlineLevel="0" collapsed="false">
      <c r="B629" s="266"/>
      <c r="C629" s="266"/>
      <c r="D629" s="266"/>
      <c r="E629" s="266"/>
      <c r="F629" s="389"/>
      <c r="G629" s="248" t="s">
        <v>57</v>
      </c>
      <c r="H629" s="266"/>
      <c r="I629" s="266"/>
      <c r="O629" s="248" t="n">
        <v>21</v>
      </c>
      <c r="P629" s="249" t="n">
        <f aca="false">F629*H629</f>
        <v>0</v>
      </c>
    </row>
    <row r="630" customFormat="false" ht="15.6" hidden="true" customHeight="true" outlineLevel="0" collapsed="false">
      <c r="B630" s="266"/>
      <c r="C630" s="266"/>
      <c r="D630" s="266"/>
      <c r="E630" s="266"/>
      <c r="F630" s="389"/>
      <c r="G630" s="248" t="s">
        <v>57</v>
      </c>
      <c r="H630" s="266"/>
      <c r="I630" s="266"/>
      <c r="O630" s="248" t="n">
        <v>21</v>
      </c>
      <c r="P630" s="249" t="n">
        <f aca="false">F630*H630</f>
        <v>0</v>
      </c>
    </row>
    <row r="631" customFormat="false" ht="15.6" hidden="true" customHeight="true" outlineLevel="0" collapsed="false">
      <c r="B631" s="266"/>
      <c r="C631" s="266"/>
      <c r="D631" s="266"/>
      <c r="E631" s="266"/>
      <c r="F631" s="389"/>
      <c r="G631" s="248" t="s">
        <v>57</v>
      </c>
      <c r="H631" s="266"/>
      <c r="I631" s="266"/>
      <c r="O631" s="248" t="n">
        <v>21</v>
      </c>
      <c r="P631" s="249" t="n">
        <f aca="false">F631*H631</f>
        <v>0</v>
      </c>
    </row>
    <row r="632" customFormat="false" ht="15.6" hidden="true" customHeight="true" outlineLevel="0" collapsed="false">
      <c r="B632" s="266"/>
      <c r="C632" s="266"/>
      <c r="D632" s="266"/>
      <c r="E632" s="266"/>
      <c r="F632" s="389"/>
      <c r="G632" s="248" t="s">
        <v>57</v>
      </c>
      <c r="H632" s="266"/>
      <c r="I632" s="266"/>
      <c r="O632" s="248" t="n">
        <v>21</v>
      </c>
      <c r="P632" s="249" t="n">
        <f aca="false">F632*H632</f>
        <v>0</v>
      </c>
    </row>
    <row r="633" customFormat="false" ht="15.6" hidden="true" customHeight="true" outlineLevel="0" collapsed="false">
      <c r="B633" s="266"/>
      <c r="C633" s="266"/>
      <c r="D633" s="266"/>
      <c r="E633" s="266"/>
      <c r="F633" s="389"/>
      <c r="G633" s="248" t="s">
        <v>57</v>
      </c>
      <c r="H633" s="266"/>
      <c r="I633" s="266"/>
      <c r="O633" s="248" t="n">
        <v>21</v>
      </c>
      <c r="P633" s="249" t="n">
        <f aca="false">F633*H633</f>
        <v>0</v>
      </c>
    </row>
    <row r="634" customFormat="false" ht="15.6" hidden="true" customHeight="true" outlineLevel="0" collapsed="false">
      <c r="P634" s="482"/>
    </row>
    <row r="635" customFormat="false" ht="15.6" hidden="false" customHeight="true" outlineLevel="0" collapsed="false">
      <c r="B635" s="246" t="s">
        <v>1010</v>
      </c>
      <c r="C635" s="246"/>
      <c r="D635" s="246"/>
      <c r="E635" s="246"/>
      <c r="F635" s="248"/>
      <c r="G635" s="298"/>
      <c r="H635" s="248" t="s">
        <v>57</v>
      </c>
    </row>
    <row r="636" customFormat="false" ht="15.6" hidden="false" customHeight="true" outlineLevel="0" collapsed="false">
      <c r="B636" s="518" t="s">
        <v>1136</v>
      </c>
      <c r="C636" s="518"/>
      <c r="D636" s="518"/>
      <c r="E636" s="518"/>
      <c r="F636" s="192" t="s">
        <v>990</v>
      </c>
      <c r="G636" s="212" t="n">
        <v>35</v>
      </c>
      <c r="H636" s="192"/>
      <c r="O636" s="248" t="n">
        <v>21</v>
      </c>
      <c r="P636" s="249" t="n">
        <f aca="false">H636*G636</f>
        <v>0</v>
      </c>
    </row>
    <row r="637" customFormat="false" ht="15.6" hidden="true" customHeight="true" outlineLevel="0" collapsed="false">
      <c r="B637" s="518" t="s">
        <v>1137</v>
      </c>
      <c r="C637" s="518"/>
      <c r="D637" s="518"/>
      <c r="E637" s="518"/>
      <c r="F637" s="471" t="s">
        <v>990</v>
      </c>
      <c r="G637" s="212"/>
      <c r="H637" s="192"/>
      <c r="O637" s="248" t="n">
        <v>21</v>
      </c>
      <c r="P637" s="249" t="n">
        <f aca="false">H637*G637</f>
        <v>0</v>
      </c>
    </row>
    <row r="638" customFormat="false" ht="15.6" hidden="true" customHeight="true" outlineLevel="0" collapsed="false">
      <c r="B638" s="518" t="s">
        <v>1138</v>
      </c>
      <c r="C638" s="518"/>
      <c r="D638" s="518"/>
      <c r="E638" s="518"/>
      <c r="F638" s="471" t="s">
        <v>990</v>
      </c>
      <c r="G638" s="299"/>
      <c r="H638" s="192"/>
      <c r="O638" s="248" t="n">
        <v>21</v>
      </c>
      <c r="P638" s="249" t="n">
        <f aca="false">H638*G638</f>
        <v>0</v>
      </c>
    </row>
    <row r="639" customFormat="false" ht="15.6" hidden="false" customHeight="true" outlineLevel="0" collapsed="false">
      <c r="P639" s="482"/>
    </row>
    <row r="640" customFormat="false" ht="15.6" hidden="false" customHeight="true" outlineLevel="0" collapsed="false">
      <c r="B640" s="246" t="s">
        <v>1139</v>
      </c>
      <c r="C640" s="246"/>
      <c r="D640" s="246"/>
      <c r="E640" s="246"/>
    </row>
    <row r="641" customFormat="false" ht="15.6" hidden="false" customHeight="true" outlineLevel="0" collapsed="false">
      <c r="B641" s="548" t="s">
        <v>1140</v>
      </c>
      <c r="C641" s="548"/>
      <c r="D641" s="548"/>
      <c r="E641" s="548"/>
      <c r="F641" s="548"/>
      <c r="G641" s="548"/>
      <c r="H641" s="548"/>
      <c r="J641" s="252" t="s">
        <v>1141</v>
      </c>
      <c r="K641" s="252"/>
      <c r="M641" s="253" t="s">
        <v>1024</v>
      </c>
      <c r="N641" s="254" t="s">
        <v>1025</v>
      </c>
      <c r="P641" s="250"/>
    </row>
    <row r="642" customFormat="false" ht="15.6" hidden="false" customHeight="true" outlineLevel="0" collapsed="false">
      <c r="B642" s="548" t="s">
        <v>1142</v>
      </c>
      <c r="C642" s="548"/>
      <c r="D642" s="548"/>
      <c r="E642" s="548"/>
      <c r="F642" s="548"/>
      <c r="G642" s="548"/>
      <c r="H642" s="548"/>
      <c r="J642" s="252"/>
      <c r="K642" s="252"/>
      <c r="M642" s="256" t="n">
        <f aca="false">SUM(P406:P638)</f>
        <v>0</v>
      </c>
      <c r="N642" s="257" t="n">
        <f aca="false">M642-M644-N644</f>
        <v>0</v>
      </c>
      <c r="P642" s="250"/>
    </row>
    <row r="643" customFormat="false" ht="15.6" hidden="false" customHeight="true" outlineLevel="0" collapsed="false">
      <c r="B643" s="548" t="s">
        <v>1143</v>
      </c>
      <c r="C643" s="548"/>
      <c r="D643" s="548"/>
      <c r="E643" s="548"/>
      <c r="F643" s="548"/>
      <c r="G643" s="548"/>
      <c r="H643" s="548"/>
      <c r="M643" s="259" t="s">
        <v>1026</v>
      </c>
      <c r="N643" s="260" t="s">
        <v>1027</v>
      </c>
    </row>
    <row r="644" customFormat="false" ht="15.6" hidden="false" customHeight="true" outlineLevel="0" collapsed="false">
      <c r="B644" s="548" t="s">
        <v>1144</v>
      </c>
      <c r="C644" s="548"/>
      <c r="D644" s="548"/>
      <c r="E644" s="548"/>
      <c r="F644" s="548"/>
      <c r="G644" s="548"/>
      <c r="H644" s="548"/>
      <c r="M644" s="261" t="n">
        <f aca="false">(P406+P408+P410+P420+P422+P424+P435+P437+P439+P452+P453+P455+P456+P476+P494+P511+P526+P541+P559+P579+P594)/106*6</f>
        <v>0</v>
      </c>
      <c r="N644" s="261" t="n">
        <f aca="false">(P638+P637+P636+P633+P632+P631+P630+P628+P629+P627+P626+P621+P618+P615+P614+P613+P612+P611+P610+P609+P608+P469+P468+P467+P464+P463+P462+P461+P460+P459+P448)/121*21</f>
        <v>0</v>
      </c>
    </row>
    <row r="645" customFormat="false" ht="15.6" hidden="true" customHeight="true" outlineLevel="0" collapsed="false">
      <c r="B645" s="548" t="s">
        <v>1145</v>
      </c>
      <c r="C645" s="548"/>
      <c r="D645" s="548"/>
      <c r="E645" s="548"/>
      <c r="F645" s="548"/>
      <c r="G645" s="548"/>
      <c r="H645" s="548"/>
      <c r="M645" s="250"/>
      <c r="N645" s="250"/>
      <c r="O645" s="250"/>
      <c r="P645" s="250"/>
    </row>
    <row r="646" customFormat="false" ht="15.6" hidden="false" customHeight="true" outlineLevel="0" collapsed="false">
      <c r="B646" s="548" t="s">
        <v>1146</v>
      </c>
      <c r="C646" s="548"/>
      <c r="D646" s="548"/>
      <c r="E646" s="548"/>
      <c r="F646" s="548"/>
      <c r="G646" s="548"/>
      <c r="H646" s="548"/>
      <c r="M646" s="253" t="s">
        <v>614</v>
      </c>
      <c r="N646" s="254" t="n">
        <f aca="false">M385+M642</f>
        <v>0</v>
      </c>
      <c r="P646" s="250"/>
    </row>
    <row r="647" customFormat="false" ht="15.6" hidden="false" customHeight="true" outlineLevel="0" collapsed="false">
      <c r="B647" s="549" t="s">
        <v>1147</v>
      </c>
      <c r="C647" s="549"/>
      <c r="D647" s="549"/>
      <c r="E647" s="549"/>
      <c r="F647" s="549"/>
      <c r="G647" s="549"/>
      <c r="H647" s="549"/>
      <c r="J647" s="252" t="s">
        <v>616</v>
      </c>
      <c r="K647" s="252"/>
      <c r="M647" s="550" t="s">
        <v>617</v>
      </c>
      <c r="N647" s="551" t="n">
        <f aca="false">N385+N642</f>
        <v>0</v>
      </c>
      <c r="P647" s="250"/>
    </row>
    <row r="648" customFormat="false" ht="15.6" hidden="false" customHeight="true" outlineLevel="0" collapsed="false">
      <c r="B648" s="548" t="s">
        <v>1148</v>
      </c>
      <c r="C648" s="548"/>
      <c r="D648" s="548"/>
      <c r="E648" s="548"/>
      <c r="F648" s="548"/>
      <c r="G648" s="548"/>
      <c r="H648" s="548"/>
      <c r="J648" s="252"/>
      <c r="K648" s="252"/>
      <c r="M648" s="550" t="s">
        <v>1026</v>
      </c>
      <c r="N648" s="551" t="n">
        <f aca="false">M387+M644</f>
        <v>0</v>
      </c>
      <c r="P648" s="250"/>
    </row>
    <row r="649" customFormat="false" ht="15.6" hidden="false" customHeight="true" outlineLevel="0" collapsed="false">
      <c r="B649" s="552" t="s">
        <v>1149</v>
      </c>
      <c r="C649" s="552"/>
      <c r="D649" s="552"/>
      <c r="E649" s="552"/>
      <c r="F649" s="552"/>
      <c r="G649" s="552"/>
      <c r="H649" s="552"/>
      <c r="M649" s="553" t="s">
        <v>1027</v>
      </c>
      <c r="N649" s="554" t="n">
        <f aca="false">N387+N644</f>
        <v>0</v>
      </c>
      <c r="P649" s="250"/>
    </row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37">
    <mergeCell ref="D1:H3"/>
    <mergeCell ref="J1:K1"/>
    <mergeCell ref="J2:K2"/>
    <mergeCell ref="J4:K4"/>
    <mergeCell ref="A5:C5"/>
    <mergeCell ref="D5:H5"/>
    <mergeCell ref="J5:K5"/>
    <mergeCell ref="A6:C6"/>
    <mergeCell ref="D6:H6"/>
    <mergeCell ref="J6:K6"/>
    <mergeCell ref="A7:C7"/>
    <mergeCell ref="D7:H7"/>
    <mergeCell ref="J7:P7"/>
    <mergeCell ref="A8:C8"/>
    <mergeCell ref="D8:H8"/>
    <mergeCell ref="J8:P8"/>
    <mergeCell ref="A9:C9"/>
    <mergeCell ref="D9:H9"/>
    <mergeCell ref="J9:P9"/>
    <mergeCell ref="A10:C10"/>
    <mergeCell ref="D10:H10"/>
    <mergeCell ref="J10:P10"/>
    <mergeCell ref="A11:C11"/>
    <mergeCell ref="D11:H11"/>
    <mergeCell ref="J11:P11"/>
    <mergeCell ref="A12:C12"/>
    <mergeCell ref="D12:H12"/>
    <mergeCell ref="K12:P12"/>
    <mergeCell ref="I14:J14"/>
    <mergeCell ref="B15:N15"/>
    <mergeCell ref="B16:P16"/>
    <mergeCell ref="B17:P17"/>
    <mergeCell ref="B18:N18"/>
    <mergeCell ref="B19:P19"/>
    <mergeCell ref="B20:N20"/>
    <mergeCell ref="B21:N21"/>
    <mergeCell ref="B22:N22"/>
    <mergeCell ref="B23:N23"/>
    <mergeCell ref="B24:O24"/>
    <mergeCell ref="B25:N25"/>
    <mergeCell ref="B26:D26"/>
    <mergeCell ref="B27:N27"/>
    <mergeCell ref="B28:F28"/>
    <mergeCell ref="I28:J28"/>
    <mergeCell ref="L28:M28"/>
    <mergeCell ref="B29:F29"/>
    <mergeCell ref="I29:J29"/>
    <mergeCell ref="L29:M29"/>
    <mergeCell ref="B30:F30"/>
    <mergeCell ref="I30:J30"/>
    <mergeCell ref="L30:M30"/>
    <mergeCell ref="B31:F31"/>
    <mergeCell ref="I31:J31"/>
    <mergeCell ref="L31:M31"/>
    <mergeCell ref="B32:F32"/>
    <mergeCell ref="I32:J32"/>
    <mergeCell ref="L32:M32"/>
    <mergeCell ref="B33:F33"/>
    <mergeCell ref="I33:J33"/>
    <mergeCell ref="L33:M33"/>
    <mergeCell ref="B34:F34"/>
    <mergeCell ref="I34:J34"/>
    <mergeCell ref="L34:M34"/>
    <mergeCell ref="B35:F35"/>
    <mergeCell ref="I35:J35"/>
    <mergeCell ref="L35:M35"/>
    <mergeCell ref="B36:F36"/>
    <mergeCell ref="I36:J36"/>
    <mergeCell ref="L36:M36"/>
    <mergeCell ref="B37:F37"/>
    <mergeCell ref="I37:J37"/>
    <mergeCell ref="L37:M37"/>
    <mergeCell ref="B39:F39"/>
    <mergeCell ref="I39:J39"/>
    <mergeCell ref="L39:M39"/>
    <mergeCell ref="B40:F40"/>
    <mergeCell ref="I40:J40"/>
    <mergeCell ref="L40:M40"/>
    <mergeCell ref="B41:F41"/>
    <mergeCell ref="I41:J41"/>
    <mergeCell ref="L41:M41"/>
    <mergeCell ref="B42:F42"/>
    <mergeCell ref="I42:J42"/>
    <mergeCell ref="L42:M42"/>
    <mergeCell ref="B43:F43"/>
    <mergeCell ref="I43:J43"/>
    <mergeCell ref="L43:M43"/>
    <mergeCell ref="B44:F44"/>
    <mergeCell ref="I44:J44"/>
    <mergeCell ref="L44:M44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C61"/>
    <mergeCell ref="I61:J61"/>
    <mergeCell ref="B62:F62"/>
    <mergeCell ref="I62:J62"/>
    <mergeCell ref="L62:M62"/>
    <mergeCell ref="B63:F63"/>
    <mergeCell ref="I63:J63"/>
    <mergeCell ref="B64:F64"/>
    <mergeCell ref="I64:J64"/>
    <mergeCell ref="B65:F65"/>
    <mergeCell ref="I65:J65"/>
    <mergeCell ref="L65:M65"/>
    <mergeCell ref="B66:F66"/>
    <mergeCell ref="I66:J66"/>
    <mergeCell ref="B67:F67"/>
    <mergeCell ref="I67:J67"/>
    <mergeCell ref="B68:F68"/>
    <mergeCell ref="I68:J68"/>
    <mergeCell ref="L68:M68"/>
    <mergeCell ref="B69:F69"/>
    <mergeCell ref="I69:J69"/>
    <mergeCell ref="B70:F70"/>
    <mergeCell ref="I70:J70"/>
    <mergeCell ref="B71:F71"/>
    <mergeCell ref="I71:J71"/>
    <mergeCell ref="L71:M71"/>
    <mergeCell ref="B72:F72"/>
    <mergeCell ref="I72:J72"/>
    <mergeCell ref="B73:F73"/>
    <mergeCell ref="I73:J73"/>
    <mergeCell ref="B74:F74"/>
    <mergeCell ref="I74:J74"/>
    <mergeCell ref="L74:M74"/>
    <mergeCell ref="B75:F75"/>
    <mergeCell ref="I75:J75"/>
    <mergeCell ref="B76:F76"/>
    <mergeCell ref="I76:J76"/>
    <mergeCell ref="B77:F77"/>
    <mergeCell ref="I77:J77"/>
    <mergeCell ref="L77:M77"/>
    <mergeCell ref="B78:F78"/>
    <mergeCell ref="I78:J78"/>
    <mergeCell ref="B79:F79"/>
    <mergeCell ref="I79:J79"/>
    <mergeCell ref="B80:F80"/>
    <mergeCell ref="I80:J80"/>
    <mergeCell ref="L80:M80"/>
    <mergeCell ref="B81:F81"/>
    <mergeCell ref="I81:J81"/>
    <mergeCell ref="B82:F82"/>
    <mergeCell ref="I82:J82"/>
    <mergeCell ref="B83:F83"/>
    <mergeCell ref="I83:J83"/>
    <mergeCell ref="L83:M83"/>
    <mergeCell ref="B84:F84"/>
    <mergeCell ref="I84:J84"/>
    <mergeCell ref="B85:F85"/>
    <mergeCell ref="I85:J85"/>
    <mergeCell ref="B86:F86"/>
    <mergeCell ref="I86:J86"/>
    <mergeCell ref="L86:M86"/>
    <mergeCell ref="B87:F87"/>
    <mergeCell ref="I87:J87"/>
    <mergeCell ref="B88:F88"/>
    <mergeCell ref="I88:J88"/>
    <mergeCell ref="B89:J89"/>
    <mergeCell ref="D90:G90"/>
    <mergeCell ref="I90:J90"/>
    <mergeCell ref="B91:G91"/>
    <mergeCell ref="I91:J91"/>
    <mergeCell ref="B92:G92"/>
    <mergeCell ref="I92:J92"/>
    <mergeCell ref="B93:G93"/>
    <mergeCell ref="I93:J93"/>
    <mergeCell ref="B94:G94"/>
    <mergeCell ref="I94:J94"/>
    <mergeCell ref="B95:G95"/>
    <mergeCell ref="I95:J95"/>
    <mergeCell ref="B96:G96"/>
    <mergeCell ref="I96:J96"/>
    <mergeCell ref="B97:G97"/>
    <mergeCell ref="I97:J97"/>
    <mergeCell ref="B98:G98"/>
    <mergeCell ref="I98:J98"/>
    <mergeCell ref="B99:G99"/>
    <mergeCell ref="I99:J99"/>
    <mergeCell ref="B100:G100"/>
    <mergeCell ref="I100:J100"/>
    <mergeCell ref="B101:G101"/>
    <mergeCell ref="I101:J101"/>
    <mergeCell ref="B102:C102"/>
    <mergeCell ref="D102:G102"/>
    <mergeCell ref="I102:J102"/>
    <mergeCell ref="B103:G103"/>
    <mergeCell ref="I103:J103"/>
    <mergeCell ref="B104:G104"/>
    <mergeCell ref="I104:J104"/>
    <mergeCell ref="B105:G105"/>
    <mergeCell ref="I105:J105"/>
    <mergeCell ref="B106:G106"/>
    <mergeCell ref="I106:J106"/>
    <mergeCell ref="B107:G107"/>
    <mergeCell ref="I107:J107"/>
    <mergeCell ref="B108:G108"/>
    <mergeCell ref="I108:J108"/>
    <mergeCell ref="B109:G109"/>
    <mergeCell ref="I109:J109"/>
    <mergeCell ref="B110:G110"/>
    <mergeCell ref="I110:J110"/>
    <mergeCell ref="B111:G111"/>
    <mergeCell ref="I111:J111"/>
    <mergeCell ref="B112:G112"/>
    <mergeCell ref="I112:J112"/>
    <mergeCell ref="B113:G113"/>
    <mergeCell ref="I113:J113"/>
    <mergeCell ref="B114:G114"/>
    <mergeCell ref="I114:J114"/>
    <mergeCell ref="B115:E115"/>
    <mergeCell ref="I115:J115"/>
    <mergeCell ref="B116:F116"/>
    <mergeCell ref="I116:J116"/>
    <mergeCell ref="B117:F117"/>
    <mergeCell ref="I117:J117"/>
    <mergeCell ref="B118:F118"/>
    <mergeCell ref="I118:J118"/>
    <mergeCell ref="B119:F119"/>
    <mergeCell ref="I119:J119"/>
    <mergeCell ref="B120:F120"/>
    <mergeCell ref="I120:J120"/>
    <mergeCell ref="B121:F121"/>
    <mergeCell ref="I121:J121"/>
    <mergeCell ref="B122:F122"/>
    <mergeCell ref="I122:J122"/>
    <mergeCell ref="B123:F123"/>
    <mergeCell ref="I123:J123"/>
    <mergeCell ref="B124:F124"/>
    <mergeCell ref="I124:J124"/>
    <mergeCell ref="B125:F125"/>
    <mergeCell ref="I125:J125"/>
    <mergeCell ref="B126:F126"/>
    <mergeCell ref="I126:J126"/>
    <mergeCell ref="B127:F127"/>
    <mergeCell ref="I127:J127"/>
    <mergeCell ref="B128:F128"/>
    <mergeCell ref="I128:J128"/>
    <mergeCell ref="B129:F129"/>
    <mergeCell ref="I129:J129"/>
    <mergeCell ref="B130:C130"/>
    <mergeCell ref="I130:J130"/>
    <mergeCell ref="B131:F131"/>
    <mergeCell ref="I131:J131"/>
    <mergeCell ref="B132:F132"/>
    <mergeCell ref="I132:J132"/>
    <mergeCell ref="B133:F133"/>
    <mergeCell ref="I133:J133"/>
    <mergeCell ref="B134:F134"/>
    <mergeCell ref="I134:J134"/>
    <mergeCell ref="B135:F135"/>
    <mergeCell ref="I135:J135"/>
    <mergeCell ref="B136:F136"/>
    <mergeCell ref="I136:J136"/>
    <mergeCell ref="B137:F137"/>
    <mergeCell ref="I137:J137"/>
    <mergeCell ref="B138:F138"/>
    <mergeCell ref="I138:J138"/>
    <mergeCell ref="B139:F139"/>
    <mergeCell ref="I139:J139"/>
    <mergeCell ref="B140:F140"/>
    <mergeCell ref="I140:J140"/>
    <mergeCell ref="B141:F141"/>
    <mergeCell ref="I141:J141"/>
    <mergeCell ref="B142:F142"/>
    <mergeCell ref="I142:J142"/>
    <mergeCell ref="B143:F143"/>
    <mergeCell ref="I143:J143"/>
    <mergeCell ref="B144:F144"/>
    <mergeCell ref="I144:J144"/>
    <mergeCell ref="B145:F145"/>
    <mergeCell ref="I145:J145"/>
    <mergeCell ref="B146:F146"/>
    <mergeCell ref="I146:J146"/>
    <mergeCell ref="B147:F147"/>
    <mergeCell ref="I147:J147"/>
    <mergeCell ref="B148:F148"/>
    <mergeCell ref="I148:J148"/>
    <mergeCell ref="B149:F149"/>
    <mergeCell ref="I149:J149"/>
    <mergeCell ref="B150:F150"/>
    <mergeCell ref="I150:J150"/>
    <mergeCell ref="B151:F151"/>
    <mergeCell ref="I151:J151"/>
    <mergeCell ref="B152:F152"/>
    <mergeCell ref="I152:J152"/>
    <mergeCell ref="B153:F153"/>
    <mergeCell ref="I153:J153"/>
    <mergeCell ref="B154:F154"/>
    <mergeCell ref="I154:J154"/>
    <mergeCell ref="B155:F155"/>
    <mergeCell ref="I155:J155"/>
    <mergeCell ref="B156:F156"/>
    <mergeCell ref="I156:J156"/>
    <mergeCell ref="B157:F157"/>
    <mergeCell ref="I157:J157"/>
    <mergeCell ref="B158:F158"/>
    <mergeCell ref="I158:J158"/>
    <mergeCell ref="B159:F159"/>
    <mergeCell ref="I159:J159"/>
    <mergeCell ref="B160:F160"/>
    <mergeCell ref="I160:J160"/>
    <mergeCell ref="L161:M161"/>
    <mergeCell ref="B162:G162"/>
    <mergeCell ref="H162:I162"/>
    <mergeCell ref="L162:M162"/>
    <mergeCell ref="B163:G163"/>
    <mergeCell ref="H163:I163"/>
    <mergeCell ref="L163:M163"/>
    <mergeCell ref="B164:G164"/>
    <mergeCell ref="H164:I164"/>
    <mergeCell ref="L164:M164"/>
    <mergeCell ref="B165:G165"/>
    <mergeCell ref="H165:I165"/>
    <mergeCell ref="L165:M165"/>
    <mergeCell ref="B166:G166"/>
    <mergeCell ref="H166:I166"/>
    <mergeCell ref="L166:M166"/>
    <mergeCell ref="B167:G167"/>
    <mergeCell ref="H167:I167"/>
    <mergeCell ref="L167:M167"/>
    <mergeCell ref="B168:G168"/>
    <mergeCell ref="H168:I168"/>
    <mergeCell ref="L168:M168"/>
    <mergeCell ref="B169:G169"/>
    <mergeCell ref="H169:I169"/>
    <mergeCell ref="L169:M169"/>
    <mergeCell ref="B170:G170"/>
    <mergeCell ref="H170:I170"/>
    <mergeCell ref="L170:M170"/>
    <mergeCell ref="B171:G171"/>
    <mergeCell ref="H171:I171"/>
    <mergeCell ref="L171:M171"/>
    <mergeCell ref="B172:G172"/>
    <mergeCell ref="H172:I172"/>
    <mergeCell ref="L172:M172"/>
    <mergeCell ref="B173:G173"/>
    <mergeCell ref="H173:I173"/>
    <mergeCell ref="L173:M173"/>
    <mergeCell ref="B174:G174"/>
    <mergeCell ref="H174:I174"/>
    <mergeCell ref="L174:M174"/>
    <mergeCell ref="B175:G175"/>
    <mergeCell ref="H175:I175"/>
    <mergeCell ref="L175:M175"/>
    <mergeCell ref="B176:G176"/>
    <mergeCell ref="H176:I176"/>
    <mergeCell ref="B177:G177"/>
    <mergeCell ref="H177:I177"/>
    <mergeCell ref="L177:M177"/>
    <mergeCell ref="B178:G178"/>
    <mergeCell ref="H178:I178"/>
    <mergeCell ref="L178:M178"/>
    <mergeCell ref="B179:G179"/>
    <mergeCell ref="H179:I179"/>
    <mergeCell ref="L179:M179"/>
    <mergeCell ref="B180:G180"/>
    <mergeCell ref="H180:I180"/>
    <mergeCell ref="L180:M180"/>
    <mergeCell ref="B181:G181"/>
    <mergeCell ref="H181:I181"/>
    <mergeCell ref="L181:M181"/>
    <mergeCell ref="B182:G182"/>
    <mergeCell ref="H182:I182"/>
    <mergeCell ref="L182:M182"/>
    <mergeCell ref="B183:G183"/>
    <mergeCell ref="H183:I183"/>
    <mergeCell ref="L183:M183"/>
    <mergeCell ref="B184:G184"/>
    <mergeCell ref="H184:I184"/>
    <mergeCell ref="L184:M184"/>
    <mergeCell ref="B185:G185"/>
    <mergeCell ref="H185:I185"/>
    <mergeCell ref="L185:M185"/>
    <mergeCell ref="L186:M186"/>
    <mergeCell ref="B187:G187"/>
    <mergeCell ref="H187:I187"/>
    <mergeCell ref="L187:M187"/>
    <mergeCell ref="B188:G188"/>
    <mergeCell ref="H188:I188"/>
    <mergeCell ref="L188:M188"/>
    <mergeCell ref="B189:G189"/>
    <mergeCell ref="H189:I189"/>
    <mergeCell ref="L189:M189"/>
    <mergeCell ref="B190:G190"/>
    <mergeCell ref="H190:I190"/>
    <mergeCell ref="L190:M190"/>
    <mergeCell ref="B191:G191"/>
    <mergeCell ref="H191:I191"/>
    <mergeCell ref="L191:M191"/>
    <mergeCell ref="B192:G192"/>
    <mergeCell ref="H192:I192"/>
    <mergeCell ref="L192:M192"/>
    <mergeCell ref="B193:G193"/>
    <mergeCell ref="H193:I193"/>
    <mergeCell ref="L193:M193"/>
    <mergeCell ref="B194:G194"/>
    <mergeCell ref="H194:I194"/>
    <mergeCell ref="L194:M194"/>
    <mergeCell ref="B195:C195"/>
    <mergeCell ref="H195:N195"/>
    <mergeCell ref="S195:U195"/>
    <mergeCell ref="V195:X195"/>
    <mergeCell ref="B197:C197"/>
    <mergeCell ref="B198:C198"/>
    <mergeCell ref="J198:N198"/>
    <mergeCell ref="B199:C199"/>
    <mergeCell ref="J199:N199"/>
    <mergeCell ref="B200:C200"/>
    <mergeCell ref="J200:N200"/>
    <mergeCell ref="B201:C201"/>
    <mergeCell ref="J201:N201"/>
    <mergeCell ref="B202:C202"/>
    <mergeCell ref="J202:N202"/>
    <mergeCell ref="B203:C203"/>
    <mergeCell ref="B204:C204"/>
    <mergeCell ref="J204:N204"/>
    <mergeCell ref="B205:C205"/>
    <mergeCell ref="J205:N205"/>
    <mergeCell ref="B206:C206"/>
    <mergeCell ref="B208:E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E218"/>
    <mergeCell ref="F218:G218"/>
    <mergeCell ref="H218:J218"/>
    <mergeCell ref="K218:M218"/>
    <mergeCell ref="I219:J219"/>
    <mergeCell ref="L219:M219"/>
    <mergeCell ref="B220:D220"/>
    <mergeCell ref="H220:I220"/>
    <mergeCell ref="L220:M220"/>
    <mergeCell ref="B221:D221"/>
    <mergeCell ref="I221:J221"/>
    <mergeCell ref="L221:M221"/>
    <mergeCell ref="B222:D222"/>
    <mergeCell ref="I222:J222"/>
    <mergeCell ref="L222:M222"/>
    <mergeCell ref="B223:D223"/>
    <mergeCell ref="I223:J223"/>
    <mergeCell ref="L223:M223"/>
    <mergeCell ref="B224:D224"/>
    <mergeCell ref="I224:J224"/>
    <mergeCell ref="L224:M224"/>
    <mergeCell ref="B225:D225"/>
    <mergeCell ref="I225:J225"/>
    <mergeCell ref="L225:M225"/>
    <mergeCell ref="B226:D226"/>
    <mergeCell ref="I226:J226"/>
    <mergeCell ref="L226:M226"/>
    <mergeCell ref="B227:D227"/>
    <mergeCell ref="I227:J227"/>
    <mergeCell ref="L227:M227"/>
    <mergeCell ref="B228:D228"/>
    <mergeCell ref="I228:J228"/>
    <mergeCell ref="L228:M228"/>
    <mergeCell ref="B229:D229"/>
    <mergeCell ref="I229:J229"/>
    <mergeCell ref="L229:M229"/>
    <mergeCell ref="B230:D230"/>
    <mergeCell ref="I230:J230"/>
    <mergeCell ref="L230:M230"/>
    <mergeCell ref="B231:D231"/>
    <mergeCell ref="I231:J231"/>
    <mergeCell ref="L231:M231"/>
    <mergeCell ref="B232:D232"/>
    <mergeCell ref="I232:J232"/>
    <mergeCell ref="L232:M232"/>
    <mergeCell ref="B233:D233"/>
    <mergeCell ref="I233:J233"/>
    <mergeCell ref="L233:M233"/>
    <mergeCell ref="B234:D234"/>
    <mergeCell ref="I234:J234"/>
    <mergeCell ref="L234:M234"/>
    <mergeCell ref="B235:D235"/>
    <mergeCell ref="I235:J235"/>
    <mergeCell ref="L235:M235"/>
    <mergeCell ref="B236:D236"/>
    <mergeCell ref="I236:J236"/>
    <mergeCell ref="L236:M236"/>
    <mergeCell ref="B237:D237"/>
    <mergeCell ref="I237:J237"/>
    <mergeCell ref="L237:M237"/>
    <mergeCell ref="B238:D238"/>
    <mergeCell ref="I238:J238"/>
    <mergeCell ref="L238:M238"/>
    <mergeCell ref="B239:D239"/>
    <mergeCell ref="I239:J239"/>
    <mergeCell ref="L239:M239"/>
    <mergeCell ref="B240:D240"/>
    <mergeCell ref="I240:J240"/>
    <mergeCell ref="L240:M240"/>
    <mergeCell ref="B241:D241"/>
    <mergeCell ref="I241:J241"/>
    <mergeCell ref="L241:M241"/>
    <mergeCell ref="B242:D242"/>
    <mergeCell ref="I242:J242"/>
    <mergeCell ref="L242:M242"/>
    <mergeCell ref="B243:D243"/>
    <mergeCell ref="I243:J243"/>
    <mergeCell ref="L243:M243"/>
    <mergeCell ref="B244:D244"/>
    <mergeCell ref="I244:J244"/>
    <mergeCell ref="L244:M244"/>
    <mergeCell ref="B245:D245"/>
    <mergeCell ref="I245:J245"/>
    <mergeCell ref="L245:M245"/>
    <mergeCell ref="B246:D246"/>
    <mergeCell ref="I246:J246"/>
    <mergeCell ref="L246:M246"/>
    <mergeCell ref="B247:D247"/>
    <mergeCell ref="I247:J247"/>
    <mergeCell ref="L247:M247"/>
    <mergeCell ref="B248:D248"/>
    <mergeCell ref="I248:J248"/>
    <mergeCell ref="L248:M248"/>
    <mergeCell ref="H249:I249"/>
    <mergeCell ref="K249:L249"/>
    <mergeCell ref="B250:D250"/>
    <mergeCell ref="H250:I250"/>
    <mergeCell ref="K250:L250"/>
    <mergeCell ref="B251:D251"/>
    <mergeCell ref="H251:I251"/>
    <mergeCell ref="K251:L251"/>
    <mergeCell ref="B252:D252"/>
    <mergeCell ref="H252:I252"/>
    <mergeCell ref="K252:L252"/>
    <mergeCell ref="B253:D253"/>
    <mergeCell ref="H253:I253"/>
    <mergeCell ref="K253:L253"/>
    <mergeCell ref="B254:E254"/>
    <mergeCell ref="B255:D255"/>
    <mergeCell ref="B256:D256"/>
    <mergeCell ref="B257:D257"/>
    <mergeCell ref="B258:D258"/>
    <mergeCell ref="B259:D259"/>
    <mergeCell ref="B260:D260"/>
    <mergeCell ref="B261:D261"/>
    <mergeCell ref="B263:F263"/>
    <mergeCell ref="H263:I263"/>
    <mergeCell ref="B264:F264"/>
    <mergeCell ref="H264:I264"/>
    <mergeCell ref="B265:F265"/>
    <mergeCell ref="H265:I265"/>
    <mergeCell ref="B266:F266"/>
    <mergeCell ref="H266:I266"/>
    <mergeCell ref="B267:F267"/>
    <mergeCell ref="H267:I267"/>
    <mergeCell ref="B268:F268"/>
    <mergeCell ref="H268:I268"/>
    <mergeCell ref="B269:F269"/>
    <mergeCell ref="H269:I269"/>
    <mergeCell ref="B270:F270"/>
    <mergeCell ref="H270:I270"/>
    <mergeCell ref="B271:F271"/>
    <mergeCell ref="H271:I271"/>
    <mergeCell ref="B272:F272"/>
    <mergeCell ref="H272:I272"/>
    <mergeCell ref="B273:F273"/>
    <mergeCell ref="H273:I273"/>
    <mergeCell ref="B274:F274"/>
    <mergeCell ref="H274:I274"/>
    <mergeCell ref="B275:F275"/>
    <mergeCell ref="H275:I275"/>
    <mergeCell ref="B276:F276"/>
    <mergeCell ref="H276:I276"/>
    <mergeCell ref="B277:F277"/>
    <mergeCell ref="H277:I277"/>
    <mergeCell ref="B278:F278"/>
    <mergeCell ref="H278:I278"/>
    <mergeCell ref="B279:F279"/>
    <mergeCell ref="H279:I279"/>
    <mergeCell ref="B280:F280"/>
    <mergeCell ref="H280:I280"/>
    <mergeCell ref="B281:F281"/>
    <mergeCell ref="H281:I281"/>
    <mergeCell ref="C282:H282"/>
    <mergeCell ref="D283:F283"/>
    <mergeCell ref="I283:J283"/>
    <mergeCell ref="B284:E284"/>
    <mergeCell ref="F284:G284"/>
    <mergeCell ref="I284:J284"/>
    <mergeCell ref="B285:E285"/>
    <mergeCell ref="F285:G285"/>
    <mergeCell ref="I285:J285"/>
    <mergeCell ref="B286:E286"/>
    <mergeCell ref="F286:G286"/>
    <mergeCell ref="I286:J286"/>
    <mergeCell ref="B287:E287"/>
    <mergeCell ref="F287:G287"/>
    <mergeCell ref="I287:J287"/>
    <mergeCell ref="B288:E288"/>
    <mergeCell ref="F288:G288"/>
    <mergeCell ref="I288:J288"/>
    <mergeCell ref="B289:E289"/>
    <mergeCell ref="F289:G289"/>
    <mergeCell ref="I289:J289"/>
    <mergeCell ref="B290:E290"/>
    <mergeCell ref="F290:G290"/>
    <mergeCell ref="I290:J290"/>
    <mergeCell ref="B291:E291"/>
    <mergeCell ref="F291:G291"/>
    <mergeCell ref="I291:J291"/>
    <mergeCell ref="B292:E292"/>
    <mergeCell ref="F292:G292"/>
    <mergeCell ref="I292:J292"/>
    <mergeCell ref="B293:E293"/>
    <mergeCell ref="F293:G293"/>
    <mergeCell ref="I293:J293"/>
    <mergeCell ref="B294:E294"/>
    <mergeCell ref="F294:G294"/>
    <mergeCell ref="I294:J294"/>
    <mergeCell ref="B295:E295"/>
    <mergeCell ref="F295:G295"/>
    <mergeCell ref="I295:J295"/>
    <mergeCell ref="B296:E296"/>
    <mergeCell ref="F296:G296"/>
    <mergeCell ref="I296:J296"/>
    <mergeCell ref="B297:E297"/>
    <mergeCell ref="F297:G297"/>
    <mergeCell ref="I297:J297"/>
    <mergeCell ref="B298:E298"/>
    <mergeCell ref="F298:G298"/>
    <mergeCell ref="I298:J298"/>
    <mergeCell ref="B299:E299"/>
    <mergeCell ref="F299:G299"/>
    <mergeCell ref="I299:J299"/>
    <mergeCell ref="B300:E300"/>
    <mergeCell ref="F300:G300"/>
    <mergeCell ref="I300:J300"/>
    <mergeCell ref="B301:E301"/>
    <mergeCell ref="F301:G301"/>
    <mergeCell ref="I301:J301"/>
    <mergeCell ref="B302:E302"/>
    <mergeCell ref="F302:G302"/>
    <mergeCell ref="I302:J302"/>
    <mergeCell ref="B303:E303"/>
    <mergeCell ref="F303:G303"/>
    <mergeCell ref="I303:J303"/>
    <mergeCell ref="B304:E304"/>
    <mergeCell ref="F304:G304"/>
    <mergeCell ref="I304:J304"/>
    <mergeCell ref="B305:E305"/>
    <mergeCell ref="F305:G305"/>
    <mergeCell ref="I305:J305"/>
    <mergeCell ref="B306:E306"/>
    <mergeCell ref="F306:G306"/>
    <mergeCell ref="I306:J306"/>
    <mergeCell ref="B307:E307"/>
    <mergeCell ref="F307:G307"/>
    <mergeCell ref="I307:J307"/>
    <mergeCell ref="B308:E308"/>
    <mergeCell ref="F308:G308"/>
    <mergeCell ref="I308:J308"/>
    <mergeCell ref="B309:E309"/>
    <mergeCell ref="F309:G309"/>
    <mergeCell ref="I309:J309"/>
    <mergeCell ref="B310:E310"/>
    <mergeCell ref="F310:G310"/>
    <mergeCell ref="I310:J310"/>
    <mergeCell ref="B311:E311"/>
    <mergeCell ref="F311:G311"/>
    <mergeCell ref="I311:J311"/>
    <mergeCell ref="B312:E312"/>
    <mergeCell ref="F312:G312"/>
    <mergeCell ref="I312:J312"/>
    <mergeCell ref="B313:E313"/>
    <mergeCell ref="F313:G313"/>
    <mergeCell ref="I313:J313"/>
    <mergeCell ref="B314:E314"/>
    <mergeCell ref="F314:G314"/>
    <mergeCell ref="I314:J314"/>
    <mergeCell ref="B315:E315"/>
    <mergeCell ref="F315:G315"/>
    <mergeCell ref="I315:J315"/>
    <mergeCell ref="I316:J316"/>
    <mergeCell ref="B317:F317"/>
    <mergeCell ref="I317:J317"/>
    <mergeCell ref="B318:F318"/>
    <mergeCell ref="I318:J318"/>
    <mergeCell ref="B319:F319"/>
    <mergeCell ref="I319:J319"/>
    <mergeCell ref="I320:J320"/>
    <mergeCell ref="B321:F321"/>
    <mergeCell ref="I321:J321"/>
    <mergeCell ref="B322:F322"/>
    <mergeCell ref="I322:J322"/>
    <mergeCell ref="B323:F323"/>
    <mergeCell ref="I323:J323"/>
    <mergeCell ref="B324:F324"/>
    <mergeCell ref="I324:J324"/>
    <mergeCell ref="B325:F325"/>
    <mergeCell ref="I325:J325"/>
    <mergeCell ref="B326:F326"/>
    <mergeCell ref="I326:J326"/>
    <mergeCell ref="B327:F327"/>
    <mergeCell ref="I327:J327"/>
    <mergeCell ref="B328:F328"/>
    <mergeCell ref="I328:J328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9:F339"/>
    <mergeCell ref="B340:F340"/>
    <mergeCell ref="B341:F341"/>
    <mergeCell ref="B342:F342"/>
    <mergeCell ref="B345:E345"/>
    <mergeCell ref="B346:E346"/>
    <mergeCell ref="B347:E347"/>
    <mergeCell ref="B348:E348"/>
    <mergeCell ref="B349:E349"/>
    <mergeCell ref="B350:E350"/>
    <mergeCell ref="B351:E351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C363"/>
    <mergeCell ref="B364:E364"/>
    <mergeCell ref="B365:E365"/>
    <mergeCell ref="B366:E366"/>
    <mergeCell ref="B367:E367"/>
    <mergeCell ref="B368:E368"/>
    <mergeCell ref="B369:C369"/>
    <mergeCell ref="B370:E370"/>
    <mergeCell ref="B371:E371"/>
    <mergeCell ref="B372:C372"/>
    <mergeCell ref="D372:E372"/>
    <mergeCell ref="H372:J372"/>
    <mergeCell ref="B373:E373"/>
    <mergeCell ref="F373:F374"/>
    <mergeCell ref="G373:G374"/>
    <mergeCell ref="H373:J374"/>
    <mergeCell ref="P373:P374"/>
    <mergeCell ref="B375:C375"/>
    <mergeCell ref="D375:E375"/>
    <mergeCell ref="H375:J375"/>
    <mergeCell ref="F376:F377"/>
    <mergeCell ref="G376:G377"/>
    <mergeCell ref="H376:J377"/>
    <mergeCell ref="P376:P377"/>
    <mergeCell ref="B383:E383"/>
    <mergeCell ref="B384:H384"/>
    <mergeCell ref="J384:K385"/>
    <mergeCell ref="B385:H385"/>
    <mergeCell ref="B386:H386"/>
    <mergeCell ref="B387:H387"/>
    <mergeCell ref="B388:H388"/>
    <mergeCell ref="B389:H389"/>
    <mergeCell ref="J389:L390"/>
    <mergeCell ref="M389:N389"/>
    <mergeCell ref="B390:H390"/>
    <mergeCell ref="M390:N390"/>
    <mergeCell ref="B391:H391"/>
    <mergeCell ref="M391:N391"/>
    <mergeCell ref="O391:O392"/>
    <mergeCell ref="B392:H392"/>
    <mergeCell ref="M392:N392"/>
    <mergeCell ref="M393:N393"/>
    <mergeCell ref="B396:G397"/>
    <mergeCell ref="B399:D400"/>
    <mergeCell ref="A401:G401"/>
    <mergeCell ref="B403:C403"/>
    <mergeCell ref="B404:D404"/>
    <mergeCell ref="B405:D405"/>
    <mergeCell ref="E405:F405"/>
    <mergeCell ref="B406:D406"/>
    <mergeCell ref="B407:D407"/>
    <mergeCell ref="E407:F407"/>
    <mergeCell ref="B408:D408"/>
    <mergeCell ref="B409:D409"/>
    <mergeCell ref="E409:F409"/>
    <mergeCell ref="B411:D411"/>
    <mergeCell ref="B414:H414"/>
    <mergeCell ref="B415:H415"/>
    <mergeCell ref="B417:C417"/>
    <mergeCell ref="B418:D418"/>
    <mergeCell ref="B419:D419"/>
    <mergeCell ref="E419:F419"/>
    <mergeCell ref="B420:D420"/>
    <mergeCell ref="B421:D421"/>
    <mergeCell ref="E421:F421"/>
    <mergeCell ref="B422:D422"/>
    <mergeCell ref="B423:D423"/>
    <mergeCell ref="E423:F423"/>
    <mergeCell ref="B424:D424"/>
    <mergeCell ref="B426:D426"/>
    <mergeCell ref="B429:H429"/>
    <mergeCell ref="B430:H430"/>
    <mergeCell ref="B432:C432"/>
    <mergeCell ref="B433:D433"/>
    <mergeCell ref="B434:D434"/>
    <mergeCell ref="E434:F434"/>
    <mergeCell ref="B435:D435"/>
    <mergeCell ref="B436:D436"/>
    <mergeCell ref="E436:F436"/>
    <mergeCell ref="B437:D437"/>
    <mergeCell ref="B438:D438"/>
    <mergeCell ref="E438:F438"/>
    <mergeCell ref="B439:D439"/>
    <mergeCell ref="B440:D440"/>
    <mergeCell ref="B442:D442"/>
    <mergeCell ref="B445:H445"/>
    <mergeCell ref="B446:H446"/>
    <mergeCell ref="B448:F448"/>
    <mergeCell ref="B451:C451"/>
    <mergeCell ref="B452:E452"/>
    <mergeCell ref="B453:E453"/>
    <mergeCell ref="B454:E454"/>
    <mergeCell ref="B455:E455"/>
    <mergeCell ref="B456:E456"/>
    <mergeCell ref="B459:E459"/>
    <mergeCell ref="B460:E460"/>
    <mergeCell ref="B461:E461"/>
    <mergeCell ref="B462:E462"/>
    <mergeCell ref="B463:E463"/>
    <mergeCell ref="B464:E464"/>
    <mergeCell ref="B466:E466"/>
    <mergeCell ref="B467:E467"/>
    <mergeCell ref="B468:E468"/>
    <mergeCell ref="B469:E469"/>
    <mergeCell ref="B470:E470"/>
    <mergeCell ref="B472:E473"/>
    <mergeCell ref="F472:N473"/>
    <mergeCell ref="F474:N474"/>
    <mergeCell ref="B475:E475"/>
    <mergeCell ref="B476:E476"/>
    <mergeCell ref="B477:E477"/>
    <mergeCell ref="B478:E478"/>
    <mergeCell ref="F478:K478"/>
    <mergeCell ref="B479:E479"/>
    <mergeCell ref="F479:K480"/>
    <mergeCell ref="B480:E480"/>
    <mergeCell ref="B481:E481"/>
    <mergeCell ref="F481:K481"/>
    <mergeCell ref="B482:E482"/>
    <mergeCell ref="F482:K482"/>
    <mergeCell ref="B483:E483"/>
    <mergeCell ref="F483:K483"/>
    <mergeCell ref="B484:E484"/>
    <mergeCell ref="F484:K484"/>
    <mergeCell ref="B485:E485"/>
    <mergeCell ref="F485:K485"/>
    <mergeCell ref="B486:E486"/>
    <mergeCell ref="F486:K486"/>
    <mergeCell ref="B487:E487"/>
    <mergeCell ref="F487:K487"/>
    <mergeCell ref="B490:H490"/>
    <mergeCell ref="B491:H491"/>
    <mergeCell ref="B493:E493"/>
    <mergeCell ref="B494:E494"/>
    <mergeCell ref="B495:E495"/>
    <mergeCell ref="B496:E496"/>
    <mergeCell ref="B497:E497"/>
    <mergeCell ref="F497:K497"/>
    <mergeCell ref="B498:E498"/>
    <mergeCell ref="F498:K499"/>
    <mergeCell ref="B499:E499"/>
    <mergeCell ref="B500:E500"/>
    <mergeCell ref="F500:K500"/>
    <mergeCell ref="B501:E501"/>
    <mergeCell ref="F501:K501"/>
    <mergeCell ref="B502:E502"/>
    <mergeCell ref="F502:K502"/>
    <mergeCell ref="B503:E503"/>
    <mergeCell ref="F503:K503"/>
    <mergeCell ref="B504:E504"/>
    <mergeCell ref="F504:K504"/>
    <mergeCell ref="B505:E505"/>
    <mergeCell ref="F505:K505"/>
    <mergeCell ref="M505:P505"/>
    <mergeCell ref="B506:E506"/>
    <mergeCell ref="F506:K506"/>
    <mergeCell ref="M506:P506"/>
    <mergeCell ref="B510:E510"/>
    <mergeCell ref="B511:E511"/>
    <mergeCell ref="B512:E512"/>
    <mergeCell ref="B513:E513"/>
    <mergeCell ref="B514:E514"/>
    <mergeCell ref="F514:K514"/>
    <mergeCell ref="B515:E515"/>
    <mergeCell ref="F515:K516"/>
    <mergeCell ref="B516:E516"/>
    <mergeCell ref="B517:E517"/>
    <mergeCell ref="F517:K517"/>
    <mergeCell ref="B518:E518"/>
    <mergeCell ref="F518:K518"/>
    <mergeCell ref="B519:E519"/>
    <mergeCell ref="F519:K519"/>
    <mergeCell ref="B520:E520"/>
    <mergeCell ref="F520:K520"/>
    <mergeCell ref="B521:E521"/>
    <mergeCell ref="F521:K521"/>
    <mergeCell ref="B522:E522"/>
    <mergeCell ref="F522:K522"/>
    <mergeCell ref="B523:E523"/>
    <mergeCell ref="F523:K523"/>
    <mergeCell ref="B525:E525"/>
    <mergeCell ref="B526:E526"/>
    <mergeCell ref="B527:E527"/>
    <mergeCell ref="B528:E528"/>
    <mergeCell ref="B529:E529"/>
    <mergeCell ref="F529:K529"/>
    <mergeCell ref="B530:E530"/>
    <mergeCell ref="F530:K531"/>
    <mergeCell ref="B531:E531"/>
    <mergeCell ref="B532:E532"/>
    <mergeCell ref="F532:K532"/>
    <mergeCell ref="B533:E533"/>
    <mergeCell ref="F533:K533"/>
    <mergeCell ref="B534:E534"/>
    <mergeCell ref="F534:K534"/>
    <mergeCell ref="B535:E535"/>
    <mergeCell ref="F535:K535"/>
    <mergeCell ref="B536:E536"/>
    <mergeCell ref="F536:K536"/>
    <mergeCell ref="B537:E537"/>
    <mergeCell ref="F537:K537"/>
    <mergeCell ref="B538:E538"/>
    <mergeCell ref="F538:K538"/>
    <mergeCell ref="B540:E540"/>
    <mergeCell ref="B541:E541"/>
    <mergeCell ref="B542:E542"/>
    <mergeCell ref="B543:E543"/>
    <mergeCell ref="B544:E544"/>
    <mergeCell ref="F544:K544"/>
    <mergeCell ref="B545:E545"/>
    <mergeCell ref="F545:K546"/>
    <mergeCell ref="B546:E546"/>
    <mergeCell ref="B547:E547"/>
    <mergeCell ref="F547:K547"/>
    <mergeCell ref="B548:E548"/>
    <mergeCell ref="F548:K548"/>
    <mergeCell ref="B549:E549"/>
    <mergeCell ref="F549:K549"/>
    <mergeCell ref="B550:E550"/>
    <mergeCell ref="F550:K550"/>
    <mergeCell ref="B551:E551"/>
    <mergeCell ref="F551:K551"/>
    <mergeCell ref="B552:E552"/>
    <mergeCell ref="F552:K552"/>
    <mergeCell ref="B553:E553"/>
    <mergeCell ref="F553:K553"/>
    <mergeCell ref="B554:E554"/>
    <mergeCell ref="F554:K554"/>
    <mergeCell ref="B555:E555"/>
    <mergeCell ref="F555:K555"/>
    <mergeCell ref="B556:E556"/>
    <mergeCell ref="B558:E558"/>
    <mergeCell ref="B559:E559"/>
    <mergeCell ref="B560:E560"/>
    <mergeCell ref="B561:E561"/>
    <mergeCell ref="B562:E562"/>
    <mergeCell ref="F562:K562"/>
    <mergeCell ref="B563:E563"/>
    <mergeCell ref="F563:K564"/>
    <mergeCell ref="B564:E564"/>
    <mergeCell ref="B565:E565"/>
    <mergeCell ref="F565:K565"/>
    <mergeCell ref="B566:E566"/>
    <mergeCell ref="F566:K566"/>
    <mergeCell ref="B567:E567"/>
    <mergeCell ref="F567:K567"/>
    <mergeCell ref="B568:E568"/>
    <mergeCell ref="F568:K568"/>
    <mergeCell ref="B569:E569"/>
    <mergeCell ref="F569:K569"/>
    <mergeCell ref="B570:E570"/>
    <mergeCell ref="F570:K570"/>
    <mergeCell ref="B571:E571"/>
    <mergeCell ref="F571:K571"/>
    <mergeCell ref="B572:E572"/>
    <mergeCell ref="F572:K572"/>
    <mergeCell ref="B573:E573"/>
    <mergeCell ref="F573:K573"/>
    <mergeCell ref="B574:E574"/>
    <mergeCell ref="F574:K574"/>
    <mergeCell ref="B575:E575"/>
    <mergeCell ref="F575:K575"/>
    <mergeCell ref="B576:E576"/>
    <mergeCell ref="F576:K576"/>
    <mergeCell ref="B578:E578"/>
    <mergeCell ref="F578:G578"/>
    <mergeCell ref="B579:E579"/>
    <mergeCell ref="B580:E580"/>
    <mergeCell ref="B581:E581"/>
    <mergeCell ref="B582:E582"/>
    <mergeCell ref="F582:K582"/>
    <mergeCell ref="B583:E583"/>
    <mergeCell ref="F583:K584"/>
    <mergeCell ref="B584:E584"/>
    <mergeCell ref="B585:E585"/>
    <mergeCell ref="G585:K585"/>
    <mergeCell ref="B586:E586"/>
    <mergeCell ref="G586:K586"/>
    <mergeCell ref="B587:E587"/>
    <mergeCell ref="G587:K587"/>
    <mergeCell ref="B588:E588"/>
    <mergeCell ref="G588:K588"/>
    <mergeCell ref="B589:E589"/>
    <mergeCell ref="G589:K589"/>
    <mergeCell ref="B590:E590"/>
    <mergeCell ref="G590:K590"/>
    <mergeCell ref="B591:E591"/>
    <mergeCell ref="G591:K591"/>
    <mergeCell ref="B593:E593"/>
    <mergeCell ref="F593:G593"/>
    <mergeCell ref="B594:E594"/>
    <mergeCell ref="B595:E595"/>
    <mergeCell ref="B596:E596"/>
    <mergeCell ref="F596:K596"/>
    <mergeCell ref="B597:E597"/>
    <mergeCell ref="F597:K598"/>
    <mergeCell ref="B598:E598"/>
    <mergeCell ref="B599:E599"/>
    <mergeCell ref="G599:K599"/>
    <mergeCell ref="B600:E600"/>
    <mergeCell ref="G600:K600"/>
    <mergeCell ref="B601:E601"/>
    <mergeCell ref="G601:K601"/>
    <mergeCell ref="B602:E602"/>
    <mergeCell ref="G602:K602"/>
    <mergeCell ref="B603:E603"/>
    <mergeCell ref="G603:K603"/>
    <mergeCell ref="B604:E604"/>
    <mergeCell ref="G604:K604"/>
    <mergeCell ref="B605:E605"/>
    <mergeCell ref="G605:K605"/>
    <mergeCell ref="B606:E606"/>
    <mergeCell ref="B607:E607"/>
    <mergeCell ref="B608:E608"/>
    <mergeCell ref="I608:J608"/>
    <mergeCell ref="B609:E609"/>
    <mergeCell ref="I609:J609"/>
    <mergeCell ref="B610:E610"/>
    <mergeCell ref="I610:J610"/>
    <mergeCell ref="B611:E611"/>
    <mergeCell ref="I611:J611"/>
    <mergeCell ref="B612:E612"/>
    <mergeCell ref="I612:J612"/>
    <mergeCell ref="B613:E613"/>
    <mergeCell ref="I613:J613"/>
    <mergeCell ref="B614:E614"/>
    <mergeCell ref="I614:J614"/>
    <mergeCell ref="B615:E615"/>
    <mergeCell ref="I615:J615"/>
    <mergeCell ref="B617:C617"/>
    <mergeCell ref="D617:E617"/>
    <mergeCell ref="H617:J617"/>
    <mergeCell ref="B618:E618"/>
    <mergeCell ref="F618:F619"/>
    <mergeCell ref="G618:G619"/>
    <mergeCell ref="H618:J619"/>
    <mergeCell ref="B620:C620"/>
    <mergeCell ref="D620:E620"/>
    <mergeCell ref="H620:J620"/>
    <mergeCell ref="F621:F622"/>
    <mergeCell ref="G621:G622"/>
    <mergeCell ref="H621:J622"/>
    <mergeCell ref="B624:D624"/>
    <mergeCell ref="B625:C625"/>
    <mergeCell ref="B626:E626"/>
    <mergeCell ref="H626:I626"/>
    <mergeCell ref="B627:E627"/>
    <mergeCell ref="H627:I627"/>
    <mergeCell ref="B628:E628"/>
    <mergeCell ref="H628:I628"/>
    <mergeCell ref="B629:E629"/>
    <mergeCell ref="H629:I629"/>
    <mergeCell ref="B630:E630"/>
    <mergeCell ref="H630:I630"/>
    <mergeCell ref="B631:E631"/>
    <mergeCell ref="H631:I631"/>
    <mergeCell ref="B632:E632"/>
    <mergeCell ref="H632:I632"/>
    <mergeCell ref="B633:E633"/>
    <mergeCell ref="H633:I633"/>
    <mergeCell ref="B635:E635"/>
    <mergeCell ref="B636:E636"/>
    <mergeCell ref="B637:E637"/>
    <mergeCell ref="B638:E638"/>
    <mergeCell ref="B640:E640"/>
    <mergeCell ref="B641:H641"/>
    <mergeCell ref="J641:K642"/>
    <mergeCell ref="B642:H642"/>
    <mergeCell ref="B643:H643"/>
    <mergeCell ref="B644:H644"/>
    <mergeCell ref="B645:H645"/>
    <mergeCell ref="B646:H646"/>
    <mergeCell ref="B647:H647"/>
    <mergeCell ref="J647:K648"/>
    <mergeCell ref="B648:H648"/>
    <mergeCell ref="B649:H649"/>
  </mergeCells>
  <printOptions headings="false" gridLines="false" gridLinesSet="true" horizontalCentered="false" verticalCentered="false"/>
  <pageMargins left="0.218055555555556" right="0.202083333333333" top="0.477777777777778" bottom="1.33055555555556" header="0.511811023622047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MEDITERRANEA SPRL
CHAUSSEE DE LOUVAIN, 446 
1030 BRUXELLES&amp;C&amp;"Calibri,Regular"&amp;8MEDITERRANEA@SKYNET.BE
02 - 230 62 74 &amp;R&amp;"Calibri,Regular"&amp;8NUMERO D'AUTORISATION AFSCA:
AER/BRU/014517</oddFooter>
  </headerFooter>
  <rowBreaks count="7" manualBreakCount="7">
    <brk id="76" man="true" max="16383" min="0"/>
    <brk id="147" man="true" max="16383" min="0"/>
    <brk id="229" man="true" max="16383" min="0"/>
    <brk id="315" man="true" max="16383" min="0"/>
    <brk id="394" man="true" max="16383" min="0"/>
    <brk id="471" man="true" max="16383" min="0"/>
    <brk id="5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72F"/>
    <pageSetUpPr fitToPage="false"/>
  </sheetPr>
  <dimension ref="A1:IV65415"/>
  <sheetViews>
    <sheetView showFormulas="false" showGridLines="true" showRowColHeaders="true" showZeros="true" rightToLeft="false" tabSelected="false" showOutlineSymbols="true" defaultGridColor="true" view="normal" topLeftCell="A444" colorId="64" zoomScale="110" zoomScaleNormal="110" zoomScalePageLayoutView="110" workbookViewId="0">
      <selection pane="topLeft" activeCell="B456" activeCellId="0" sqref="B456:E456"/>
    </sheetView>
  </sheetViews>
  <sheetFormatPr defaultColWidth="10.1015625" defaultRowHeight="15.6" zeroHeight="false" outlineLevelRow="0" outlineLevelCol="0"/>
  <cols>
    <col collapsed="false" customWidth="true" hidden="false" outlineLevel="0" max="1" min="1" style="190" width="3.21"/>
    <col collapsed="false" customWidth="false" hidden="false" outlineLevel="0" max="2" min="2" style="247" width="10.1"/>
    <col collapsed="false" customWidth="true" hidden="false" outlineLevel="0" max="3" min="3" style="247" width="18.87"/>
    <col collapsed="false" customWidth="true" hidden="false" outlineLevel="0" max="4" min="4" style="247" width="11.77"/>
    <col collapsed="false" customWidth="true" hidden="false" outlineLevel="0" max="5" min="5" style="247" width="14.99"/>
    <col collapsed="false" customWidth="true" hidden="false" outlineLevel="0" max="6" min="6" style="247" width="10.87"/>
    <col collapsed="false" customWidth="true" hidden="false" outlineLevel="0" max="7" min="7" style="247" width="14.33"/>
    <col collapsed="false" customWidth="false" hidden="false" outlineLevel="0" max="8" min="8" style="248" width="10.1"/>
    <col collapsed="false" customWidth="true" hidden="false" outlineLevel="0" max="9" min="9" style="247" width="2.32"/>
    <col collapsed="false" customWidth="true" hidden="false" outlineLevel="0" max="10" min="10" style="247" width="13.43"/>
    <col collapsed="false" customWidth="true" hidden="false" outlineLevel="0" max="11" min="11" style="247" width="17.66"/>
    <col collapsed="false" customWidth="true" hidden="false" outlineLevel="0" max="12" min="12" style="247" width="2.55"/>
    <col collapsed="false" customWidth="true" hidden="false" outlineLevel="0" max="13" min="13" style="247" width="13.99"/>
    <col collapsed="false" customWidth="true" hidden="false" outlineLevel="0" max="14" min="14" style="247" width="17.21"/>
    <col collapsed="false" customWidth="true" hidden="false" outlineLevel="0" max="15" min="15" style="248" width="3.32"/>
    <col collapsed="false" customWidth="true" hidden="false" outlineLevel="0" max="16" min="16" style="249" width="20.99"/>
    <col collapsed="false" customWidth="false" hidden="false" outlineLevel="0" max="253" min="17" style="247" width="10.1"/>
    <col collapsed="false" customWidth="false" hidden="false" outlineLevel="0" max="257" min="254" style="250" width="10.1"/>
  </cols>
  <sheetData>
    <row r="1" customFormat="false" ht="12.75" hidden="false" customHeight="true" outlineLevel="0" collapsed="false">
      <c r="A1" s="337"/>
      <c r="B1" s="338"/>
      <c r="C1" s="338"/>
      <c r="D1" s="339" t="s">
        <v>1150</v>
      </c>
      <c r="E1" s="339"/>
      <c r="F1" s="339"/>
      <c r="G1" s="339"/>
      <c r="H1" s="339"/>
      <c r="I1" s="340"/>
      <c r="J1" s="341" t="s">
        <v>1151</v>
      </c>
      <c r="K1" s="341"/>
      <c r="L1" s="342"/>
      <c r="M1" s="343" t="s">
        <v>622</v>
      </c>
      <c r="N1" s="344" t="s">
        <v>1152</v>
      </c>
      <c r="O1" s="337"/>
      <c r="P1" s="345"/>
    </row>
    <row r="2" customFormat="false" ht="12.75" hidden="false" customHeight="true" outlineLevel="0" collapsed="false">
      <c r="A2" s="337"/>
      <c r="B2" s="338"/>
      <c r="C2" s="338"/>
      <c r="D2" s="339"/>
      <c r="E2" s="339"/>
      <c r="F2" s="339"/>
      <c r="G2" s="339"/>
      <c r="H2" s="339"/>
      <c r="I2" s="340"/>
      <c r="J2" s="350" t="s">
        <v>1153</v>
      </c>
      <c r="K2" s="350"/>
      <c r="L2" s="342"/>
      <c r="M2" s="17"/>
      <c r="N2" s="18"/>
      <c r="O2" s="337"/>
      <c r="P2" s="345" t="s">
        <v>1154</v>
      </c>
    </row>
    <row r="3" customFormat="false" ht="12.75" hidden="false" customHeight="true" outlineLevel="0" collapsed="false">
      <c r="A3" s="337"/>
      <c r="B3" s="338"/>
      <c r="C3" s="338"/>
      <c r="D3" s="339"/>
      <c r="E3" s="339"/>
      <c r="F3" s="339"/>
      <c r="G3" s="339"/>
      <c r="H3" s="339"/>
      <c r="I3" s="338"/>
      <c r="J3" s="347" t="s">
        <v>1155</v>
      </c>
      <c r="K3" s="342"/>
      <c r="L3" s="342"/>
      <c r="M3" s="348"/>
      <c r="N3" s="342"/>
      <c r="O3" s="337"/>
      <c r="P3" s="345" t="s">
        <v>1156</v>
      </c>
    </row>
    <row r="4" customFormat="false" ht="12.75" hidden="false" customHeight="true" outlineLevel="0" collapsed="false">
      <c r="A4" s="337"/>
      <c r="B4" s="338"/>
      <c r="C4" s="338"/>
      <c r="D4" s="338"/>
      <c r="E4" s="338"/>
      <c r="F4" s="338"/>
      <c r="G4" s="338"/>
      <c r="H4" s="349"/>
      <c r="I4" s="338"/>
      <c r="J4" s="350" t="s">
        <v>1157</v>
      </c>
      <c r="K4" s="350"/>
      <c r="L4" s="342"/>
      <c r="M4" s="351"/>
      <c r="N4" s="343"/>
      <c r="O4" s="337"/>
      <c r="P4" s="345" t="s">
        <v>1158</v>
      </c>
    </row>
    <row r="5" customFormat="false" ht="12.75" hidden="false" customHeight="true" outlineLevel="0" collapsed="false">
      <c r="A5" s="352" t="s">
        <v>1159</v>
      </c>
      <c r="B5" s="352"/>
      <c r="C5" s="352"/>
      <c r="D5" s="353" t="s">
        <v>1160</v>
      </c>
      <c r="E5" s="353"/>
      <c r="F5" s="353"/>
      <c r="G5" s="353"/>
      <c r="H5" s="353"/>
      <c r="I5" s="338"/>
      <c r="J5" s="354" t="s">
        <v>1161</v>
      </c>
      <c r="K5" s="354"/>
      <c r="L5" s="347"/>
      <c r="M5" s="343"/>
      <c r="N5" s="343"/>
      <c r="O5" s="337"/>
      <c r="P5" s="345" t="s">
        <v>1158</v>
      </c>
    </row>
    <row r="6" customFormat="false" ht="21" hidden="false" customHeight="true" outlineLevel="0" collapsed="false">
      <c r="A6" s="355" t="s">
        <v>1162</v>
      </c>
      <c r="B6" s="355"/>
      <c r="C6" s="355"/>
      <c r="D6" s="356"/>
      <c r="E6" s="356"/>
      <c r="F6" s="356"/>
      <c r="G6" s="356"/>
      <c r="H6" s="356"/>
      <c r="I6" s="338"/>
      <c r="J6" s="346"/>
      <c r="K6" s="346"/>
      <c r="L6" s="347"/>
      <c r="M6" s="357"/>
      <c r="N6" s="358"/>
      <c r="O6" s="337"/>
      <c r="P6" s="345"/>
    </row>
    <row r="7" customFormat="false" ht="21.75" hidden="false" customHeight="true" outlineLevel="0" collapsed="false">
      <c r="A7" s="355" t="s">
        <v>1163</v>
      </c>
      <c r="B7" s="355"/>
      <c r="C7" s="355"/>
      <c r="D7" s="356"/>
      <c r="E7" s="356"/>
      <c r="F7" s="356"/>
      <c r="G7" s="356"/>
      <c r="H7" s="356"/>
      <c r="I7" s="338"/>
      <c r="J7" s="359" t="s">
        <v>1164</v>
      </c>
      <c r="K7" s="359"/>
      <c r="L7" s="359"/>
      <c r="M7" s="359"/>
      <c r="N7" s="359"/>
      <c r="O7" s="359"/>
      <c r="P7" s="359"/>
    </row>
    <row r="8" customFormat="false" ht="21" hidden="false" customHeight="true" outlineLevel="0" collapsed="false">
      <c r="A8" s="355"/>
      <c r="B8" s="355"/>
      <c r="C8" s="355"/>
      <c r="D8" s="356"/>
      <c r="E8" s="356"/>
      <c r="F8" s="356"/>
      <c r="G8" s="356"/>
      <c r="H8" s="356"/>
      <c r="I8" s="338"/>
      <c r="J8" s="34"/>
      <c r="K8" s="34"/>
      <c r="L8" s="34"/>
      <c r="M8" s="34"/>
      <c r="N8" s="34"/>
      <c r="O8" s="34"/>
      <c r="P8" s="34"/>
    </row>
    <row r="9" customFormat="false" ht="25.5" hidden="false" customHeight="true" outlineLevel="0" collapsed="false">
      <c r="A9" s="355"/>
      <c r="B9" s="355"/>
      <c r="C9" s="355"/>
      <c r="D9" s="356"/>
      <c r="E9" s="356"/>
      <c r="F9" s="356"/>
      <c r="G9" s="356"/>
      <c r="H9" s="356"/>
      <c r="I9" s="338"/>
      <c r="J9" s="356" t="s">
        <v>1165</v>
      </c>
      <c r="K9" s="356"/>
      <c r="L9" s="356"/>
      <c r="M9" s="356"/>
      <c r="N9" s="356"/>
      <c r="O9" s="356"/>
      <c r="P9" s="356"/>
    </row>
    <row r="10" customFormat="false" ht="25.5" hidden="false" customHeight="true" outlineLevel="0" collapsed="false">
      <c r="A10" s="352" t="s">
        <v>1166</v>
      </c>
      <c r="B10" s="352"/>
      <c r="C10" s="352"/>
      <c r="D10" s="356"/>
      <c r="E10" s="356"/>
      <c r="F10" s="356"/>
      <c r="G10" s="356"/>
      <c r="H10" s="356"/>
      <c r="I10" s="338"/>
      <c r="J10" s="356" t="s">
        <v>1167</v>
      </c>
      <c r="K10" s="356"/>
      <c r="L10" s="356"/>
      <c r="M10" s="356"/>
      <c r="N10" s="356"/>
      <c r="O10" s="356"/>
      <c r="P10" s="356"/>
    </row>
    <row r="11" customFormat="false" ht="25.5" hidden="false" customHeight="true" outlineLevel="0" collapsed="false">
      <c r="A11" s="352" t="s">
        <v>1168</v>
      </c>
      <c r="B11" s="352"/>
      <c r="C11" s="352"/>
      <c r="D11" s="34"/>
      <c r="E11" s="34"/>
      <c r="F11" s="34"/>
      <c r="G11" s="34"/>
      <c r="H11" s="34"/>
      <c r="I11" s="338"/>
      <c r="J11" s="346" t="s">
        <v>1169</v>
      </c>
      <c r="K11" s="346"/>
      <c r="L11" s="346"/>
      <c r="M11" s="346"/>
      <c r="N11" s="346"/>
      <c r="O11" s="346"/>
      <c r="P11" s="346"/>
    </row>
    <row r="12" customFormat="false" ht="36.6" hidden="false" customHeight="true" outlineLevel="0" collapsed="false">
      <c r="A12" s="355" t="s">
        <v>1170</v>
      </c>
      <c r="B12" s="355"/>
      <c r="C12" s="355"/>
      <c r="D12" s="35"/>
      <c r="E12" s="35"/>
      <c r="F12" s="35"/>
      <c r="G12" s="35"/>
      <c r="H12" s="35"/>
      <c r="I12" s="338"/>
      <c r="J12" s="36" t="s">
        <v>641</v>
      </c>
      <c r="K12" s="350"/>
      <c r="L12" s="350"/>
      <c r="M12" s="350"/>
      <c r="N12" s="350"/>
      <c r="O12" s="350"/>
      <c r="P12" s="350"/>
    </row>
    <row r="13" customFormat="false" ht="15.6" hidden="true" customHeight="true" outlineLevel="0" collapsed="false">
      <c r="A13" s="360"/>
      <c r="B13" s="361"/>
      <c r="C13" s="361"/>
      <c r="D13" s="361"/>
      <c r="E13" s="361"/>
      <c r="F13" s="361"/>
      <c r="G13" s="361"/>
      <c r="H13" s="362"/>
      <c r="I13" s="361"/>
      <c r="J13" s="361"/>
      <c r="K13" s="361"/>
      <c r="L13" s="361"/>
      <c r="M13" s="361"/>
      <c r="N13" s="361"/>
      <c r="O13" s="362"/>
      <c r="P13" s="363"/>
    </row>
    <row r="14" customFormat="false" ht="15.6" hidden="false" customHeight="true" outlineLevel="0" collapsed="false">
      <c r="G14" s="364" t="s">
        <v>1171</v>
      </c>
      <c r="H14" s="43"/>
      <c r="I14" s="365" t="s">
        <v>1172</v>
      </c>
      <c r="J14" s="365"/>
    </row>
    <row r="15" customFormat="false" ht="15.6" hidden="false" customHeight="true" outlineLevel="0" collapsed="false">
      <c r="B15" s="366" t="s">
        <v>1173</v>
      </c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</row>
    <row r="16" customFormat="false" ht="15.6" hidden="false" customHeight="true" outlineLevel="0" collapsed="false">
      <c r="B16" s="367" t="s">
        <v>1174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</row>
    <row r="17" customFormat="false" ht="15.6" hidden="false" customHeight="true" outlineLevel="0" collapsed="false">
      <c r="B17" s="368" t="s">
        <v>1175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</row>
    <row r="18" customFormat="false" ht="12.75" hidden="false" customHeight="true" outlineLevel="0" collapsed="false">
      <c r="B18" s="367" t="s">
        <v>1176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</row>
    <row r="19" customFormat="false" ht="12.75" hidden="false" customHeight="true" outlineLevel="0" collapsed="false">
      <c r="B19" s="368" t="s">
        <v>1177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</row>
    <row r="20" customFormat="false" ht="12.75" hidden="false" customHeight="true" outlineLevel="0" collapsed="false">
      <c r="B20" s="368" t="s">
        <v>1178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</row>
    <row r="21" customFormat="false" ht="12.75" hidden="false" customHeight="true" outlineLevel="0" collapsed="false">
      <c r="B21" s="369" t="s">
        <v>1179</v>
      </c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</row>
    <row r="22" customFormat="false" ht="12.75" hidden="false" customHeight="true" outlineLevel="0" collapsed="false">
      <c r="B22" s="368" t="s">
        <v>1180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</row>
    <row r="23" customFormat="false" ht="12.75" hidden="false" customHeight="true" outlineLevel="0" collapsed="false">
      <c r="B23" s="370" t="s">
        <v>1181</v>
      </c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</row>
    <row r="24" customFormat="false" ht="25.2" hidden="false" customHeight="true" outlineLevel="0" collapsed="false">
      <c r="B24" s="370" t="s">
        <v>1182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24.45" hidden="tru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8" hidden="false" customHeight="true" outlineLevel="0" collapsed="false">
      <c r="B26" s="371" t="s">
        <v>1183</v>
      </c>
      <c r="C26" s="371"/>
      <c r="D26" s="371"/>
    </row>
    <row r="27" customFormat="false" ht="25.8" hidden="tru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5.6" hidden="false" customHeight="true" outlineLevel="0" collapsed="false">
      <c r="A28" s="190" t="s">
        <v>36</v>
      </c>
      <c r="B28" s="372" t="s">
        <v>1184</v>
      </c>
      <c r="C28" s="372"/>
      <c r="D28" s="372"/>
      <c r="E28" s="372"/>
      <c r="F28" s="372"/>
      <c r="G28" s="373"/>
      <c r="H28" s="364" t="s">
        <v>38</v>
      </c>
      <c r="I28" s="365" t="s">
        <v>39</v>
      </c>
      <c r="J28" s="365"/>
      <c r="K28" s="364" t="s">
        <v>40</v>
      </c>
      <c r="L28" s="365" t="s">
        <v>39</v>
      </c>
      <c r="M28" s="365"/>
      <c r="N28" s="373"/>
      <c r="O28" s="373"/>
      <c r="P28" s="374"/>
    </row>
    <row r="29" customFormat="false" ht="15.6" hidden="false" customHeight="true" outlineLevel="0" collapsed="false">
      <c r="A29" s="190" t="n">
        <v>1</v>
      </c>
      <c r="B29" s="375" t="s">
        <v>1185</v>
      </c>
      <c r="C29" s="375"/>
      <c r="D29" s="375"/>
      <c r="E29" s="375"/>
      <c r="F29" s="375"/>
      <c r="G29" s="192" t="s">
        <v>1186</v>
      </c>
      <c r="H29" s="376" t="n">
        <v>52.5</v>
      </c>
      <c r="I29" s="266"/>
      <c r="J29" s="266"/>
      <c r="K29" s="376" t="n">
        <v>100</v>
      </c>
      <c r="L29" s="266"/>
      <c r="M29" s="266"/>
      <c r="N29" s="249" t="s">
        <v>43</v>
      </c>
      <c r="O29" s="248" t="n">
        <v>6</v>
      </c>
      <c r="P29" s="249" t="n">
        <f aca="false">(H29*I29)+(K29*L29)</f>
        <v>0</v>
      </c>
    </row>
    <row r="30" customFormat="false" ht="15.6" hidden="false" customHeight="true" outlineLevel="0" collapsed="false">
      <c r="A30" s="190" t="n">
        <v>2</v>
      </c>
      <c r="B30" s="375" t="s">
        <v>1187</v>
      </c>
      <c r="C30" s="375"/>
      <c r="D30" s="375"/>
      <c r="E30" s="375"/>
      <c r="F30" s="375"/>
      <c r="G30" s="192" t="s">
        <v>1186</v>
      </c>
      <c r="H30" s="376" t="n">
        <v>33</v>
      </c>
      <c r="I30" s="266"/>
      <c r="J30" s="266"/>
      <c r="K30" s="376" t="n">
        <v>65</v>
      </c>
      <c r="L30" s="266"/>
      <c r="M30" s="266"/>
      <c r="N30" s="249" t="s">
        <v>43</v>
      </c>
      <c r="O30" s="248" t="n">
        <v>6</v>
      </c>
      <c r="P30" s="249" t="n">
        <f aca="false">(H30*I30)+(K30*L30)</f>
        <v>0</v>
      </c>
    </row>
    <row r="31" customFormat="false" ht="15.6" hidden="false" customHeight="true" outlineLevel="0" collapsed="false">
      <c r="A31" s="190" t="n">
        <v>3</v>
      </c>
      <c r="B31" s="377" t="s">
        <v>1188</v>
      </c>
      <c r="C31" s="377"/>
      <c r="D31" s="377"/>
      <c r="E31" s="377"/>
      <c r="F31" s="377"/>
      <c r="G31" s="192" t="s">
        <v>1186</v>
      </c>
      <c r="H31" s="376" t="n">
        <v>18</v>
      </c>
      <c r="I31" s="266"/>
      <c r="J31" s="266"/>
      <c r="K31" s="376" t="n">
        <v>35</v>
      </c>
      <c r="L31" s="266"/>
      <c r="M31" s="266"/>
      <c r="N31" s="249" t="s">
        <v>43</v>
      </c>
      <c r="O31" s="248" t="n">
        <v>6</v>
      </c>
      <c r="P31" s="249" t="n">
        <f aca="false">(H31*I31)+(K31*L31)</f>
        <v>0</v>
      </c>
    </row>
    <row r="32" customFormat="false" ht="15.6" hidden="false" customHeight="true" outlineLevel="0" collapsed="false">
      <c r="A32" s="190" t="n">
        <v>4</v>
      </c>
      <c r="B32" s="377" t="s">
        <v>1189</v>
      </c>
      <c r="C32" s="377"/>
      <c r="D32" s="377"/>
      <c r="E32" s="377"/>
      <c r="F32" s="377"/>
      <c r="G32" s="192" t="s">
        <v>1186</v>
      </c>
      <c r="H32" s="376" t="n">
        <v>30</v>
      </c>
      <c r="I32" s="266"/>
      <c r="J32" s="266"/>
      <c r="K32" s="376" t="n">
        <v>58</v>
      </c>
      <c r="L32" s="266"/>
      <c r="M32" s="266"/>
      <c r="N32" s="249" t="s">
        <v>43</v>
      </c>
      <c r="O32" s="248" t="n">
        <v>6</v>
      </c>
      <c r="P32" s="249" t="n">
        <f aca="false">(H32*I32)+(K32*L32)</f>
        <v>0</v>
      </c>
    </row>
    <row r="33" customFormat="false" ht="15.6" hidden="false" customHeight="true" outlineLevel="0" collapsed="false">
      <c r="A33" s="190" t="n">
        <v>5</v>
      </c>
      <c r="B33" s="375" t="s">
        <v>1190</v>
      </c>
      <c r="C33" s="375"/>
      <c r="D33" s="375"/>
      <c r="E33" s="375"/>
      <c r="F33" s="375"/>
      <c r="G33" s="192" t="s">
        <v>1186</v>
      </c>
      <c r="H33" s="376" t="n">
        <v>26</v>
      </c>
      <c r="I33" s="266"/>
      <c r="J33" s="266"/>
      <c r="K33" s="376" t="n">
        <v>50</v>
      </c>
      <c r="L33" s="266"/>
      <c r="M33" s="266"/>
      <c r="N33" s="249" t="s">
        <v>43</v>
      </c>
      <c r="O33" s="248" t="n">
        <v>6</v>
      </c>
      <c r="P33" s="249" t="n">
        <f aca="false">(H33*I33)+(K33*L33)</f>
        <v>0</v>
      </c>
    </row>
    <row r="34" customFormat="false" ht="15.6" hidden="false" customHeight="true" outlineLevel="0" collapsed="false">
      <c r="A34" s="190" t="n">
        <v>6</v>
      </c>
      <c r="B34" s="377" t="s">
        <v>1191</v>
      </c>
      <c r="C34" s="377"/>
      <c r="D34" s="377"/>
      <c r="E34" s="377"/>
      <c r="F34" s="377"/>
      <c r="G34" s="192" t="s">
        <v>1186</v>
      </c>
      <c r="H34" s="376" t="n">
        <v>18</v>
      </c>
      <c r="I34" s="266"/>
      <c r="J34" s="266"/>
      <c r="K34" s="376" t="n">
        <v>35</v>
      </c>
      <c r="L34" s="266"/>
      <c r="M34" s="266"/>
      <c r="N34" s="249" t="s">
        <v>43</v>
      </c>
      <c r="O34" s="248" t="n">
        <v>6</v>
      </c>
      <c r="P34" s="249" t="n">
        <f aca="false">(H34*I34)+(K34*L34)</f>
        <v>0</v>
      </c>
    </row>
    <row r="35" customFormat="false" ht="15.6" hidden="false" customHeight="true" outlineLevel="0" collapsed="false">
      <c r="A35" s="190" t="n">
        <v>7</v>
      </c>
      <c r="B35" s="377" t="s">
        <v>1192</v>
      </c>
      <c r="C35" s="377"/>
      <c r="D35" s="377"/>
      <c r="E35" s="377"/>
      <c r="F35" s="377"/>
      <c r="G35" s="192" t="s">
        <v>1186</v>
      </c>
      <c r="H35" s="376" t="n">
        <v>18</v>
      </c>
      <c r="I35" s="266"/>
      <c r="J35" s="266"/>
      <c r="K35" s="376" t="n">
        <v>35</v>
      </c>
      <c r="L35" s="266"/>
      <c r="M35" s="266"/>
      <c r="N35" s="249" t="s">
        <v>43</v>
      </c>
      <c r="O35" s="248" t="n">
        <v>6</v>
      </c>
    </row>
    <row r="36" customFormat="false" ht="15.6" hidden="false" customHeight="true" outlineLevel="0" collapsed="false">
      <c r="A36" s="190" t="n">
        <v>8</v>
      </c>
      <c r="B36" s="377" t="s">
        <v>1193</v>
      </c>
      <c r="C36" s="377"/>
      <c r="D36" s="377"/>
      <c r="E36" s="377"/>
      <c r="F36" s="377"/>
      <c r="G36" s="192" t="s">
        <v>51</v>
      </c>
      <c r="H36" s="376" t="n">
        <v>18</v>
      </c>
      <c r="I36" s="266"/>
      <c r="J36" s="266"/>
      <c r="K36" s="376" t="n">
        <v>35</v>
      </c>
      <c r="L36" s="266"/>
      <c r="M36" s="266"/>
      <c r="N36" s="249" t="s">
        <v>43</v>
      </c>
      <c r="O36" s="248" t="n">
        <v>6</v>
      </c>
      <c r="P36" s="249" t="n">
        <f aca="false">(H36*I36)+(K36*L36)</f>
        <v>0</v>
      </c>
    </row>
    <row r="37" customFormat="false" ht="15.6" hidden="false" customHeight="true" outlineLevel="0" collapsed="false">
      <c r="A37" s="190" t="n">
        <v>9</v>
      </c>
      <c r="B37" s="378" t="s">
        <v>1194</v>
      </c>
      <c r="C37" s="378"/>
      <c r="D37" s="378"/>
      <c r="E37" s="378"/>
      <c r="F37" s="378"/>
      <c r="G37" s="192" t="s">
        <v>51</v>
      </c>
      <c r="H37" s="376" t="n">
        <v>20</v>
      </c>
      <c r="I37" s="266"/>
      <c r="J37" s="266"/>
      <c r="K37" s="376" t="n">
        <v>38</v>
      </c>
      <c r="L37" s="266"/>
      <c r="M37" s="266"/>
      <c r="N37" s="249" t="s">
        <v>43</v>
      </c>
      <c r="O37" s="248" t="n">
        <v>6</v>
      </c>
      <c r="P37" s="249" t="n">
        <f aca="false">(H37*I37)+(K37*L37)</f>
        <v>0</v>
      </c>
    </row>
    <row r="38" customFormat="false" ht="15.6" hidden="false" customHeight="true" outlineLevel="0" collapsed="false">
      <c r="A38" s="190" t="n">
        <v>10</v>
      </c>
      <c r="B38" s="379" t="s">
        <v>1195</v>
      </c>
      <c r="C38" s="379"/>
      <c r="D38" s="379"/>
      <c r="E38" s="379"/>
      <c r="F38" s="379"/>
      <c r="G38" s="133"/>
      <c r="H38" s="380"/>
      <c r="I38" s="381"/>
      <c r="J38" s="381"/>
      <c r="K38" s="380" t="n">
        <v>60</v>
      </c>
      <c r="L38" s="381"/>
      <c r="M38" s="381"/>
      <c r="N38" s="66"/>
      <c r="O38" s="133"/>
      <c r="P38" s="66" t="n">
        <f aca="false">(H38*I38)+(K38*L38)</f>
        <v>0</v>
      </c>
    </row>
    <row r="39" customFormat="false" ht="15.6" hidden="false" customHeight="true" outlineLevel="0" collapsed="false">
      <c r="A39" s="190" t="s">
        <v>1196</v>
      </c>
      <c r="B39" s="372" t="s">
        <v>1197</v>
      </c>
      <c r="C39" s="372"/>
      <c r="D39" s="372"/>
      <c r="E39" s="372"/>
      <c r="F39" s="372"/>
      <c r="H39" s="382" t="s">
        <v>56</v>
      </c>
      <c r="I39" s="268" t="s">
        <v>57</v>
      </c>
      <c r="J39" s="268"/>
      <c r="K39" s="364" t="s">
        <v>58</v>
      </c>
      <c r="L39" s="365" t="s">
        <v>39</v>
      </c>
      <c r="M39" s="365"/>
      <c r="P39" s="374"/>
    </row>
    <row r="40" customFormat="false" ht="15.6" hidden="false" customHeight="true" outlineLevel="0" collapsed="false">
      <c r="A40" s="190" t="n">
        <v>1</v>
      </c>
      <c r="B40" s="383" t="s">
        <v>1198</v>
      </c>
      <c r="C40" s="383"/>
      <c r="D40" s="383"/>
      <c r="E40" s="383"/>
      <c r="F40" s="383"/>
      <c r="G40" s="192" t="s">
        <v>1186</v>
      </c>
      <c r="H40" s="376" t="n">
        <v>30</v>
      </c>
      <c r="I40" s="266"/>
      <c r="J40" s="266"/>
      <c r="K40" s="376" t="n">
        <v>58</v>
      </c>
      <c r="L40" s="266"/>
      <c r="M40" s="266"/>
      <c r="N40" s="249" t="s">
        <v>43</v>
      </c>
      <c r="O40" s="248" t="n">
        <v>6</v>
      </c>
      <c r="P40" s="249" t="n">
        <f aca="false">(H40*I40)+(K40*L40)</f>
        <v>0</v>
      </c>
    </row>
    <row r="41" customFormat="false" ht="15.6" hidden="false" customHeight="true" outlineLevel="0" collapsed="false">
      <c r="A41" s="190" t="n">
        <v>2</v>
      </c>
      <c r="B41" s="383" t="s">
        <v>1199</v>
      </c>
      <c r="C41" s="383"/>
      <c r="D41" s="383"/>
      <c r="E41" s="383"/>
      <c r="F41" s="383"/>
      <c r="G41" s="192" t="s">
        <v>1186</v>
      </c>
      <c r="H41" s="376" t="n">
        <v>29</v>
      </c>
      <c r="I41" s="266"/>
      <c r="J41" s="266"/>
      <c r="K41" s="376" t="n">
        <v>56</v>
      </c>
      <c r="L41" s="266"/>
      <c r="M41" s="266"/>
      <c r="N41" s="249" t="s">
        <v>43</v>
      </c>
      <c r="O41" s="248" t="n">
        <v>6</v>
      </c>
      <c r="P41" s="249" t="n">
        <f aca="false">(H41*I41)+(K41*L41)</f>
        <v>0</v>
      </c>
    </row>
    <row r="42" customFormat="false" ht="15.6" hidden="false" customHeight="true" outlineLevel="0" collapsed="false">
      <c r="A42" s="190" t="n">
        <v>3</v>
      </c>
      <c r="B42" s="383" t="s">
        <v>1200</v>
      </c>
      <c r="C42" s="383"/>
      <c r="D42" s="383"/>
      <c r="E42" s="383"/>
      <c r="F42" s="383"/>
      <c r="G42" s="192" t="s">
        <v>1186</v>
      </c>
      <c r="H42" s="376" t="n">
        <v>25</v>
      </c>
      <c r="I42" s="266"/>
      <c r="J42" s="266"/>
      <c r="K42" s="376" t="n">
        <v>48</v>
      </c>
      <c r="L42" s="266"/>
      <c r="M42" s="266"/>
      <c r="N42" s="249" t="s">
        <v>43</v>
      </c>
      <c r="O42" s="248" t="n">
        <v>6</v>
      </c>
      <c r="P42" s="249" t="n">
        <f aca="false">(H42*I42)+(K42*L42)</f>
        <v>0</v>
      </c>
    </row>
    <row r="43" customFormat="false" ht="15.6" hidden="false" customHeight="true" outlineLevel="0" collapsed="false">
      <c r="A43" s="190" t="n">
        <v>4</v>
      </c>
      <c r="B43" s="383" t="s">
        <v>1201</v>
      </c>
      <c r="C43" s="383"/>
      <c r="D43" s="383"/>
      <c r="E43" s="383"/>
      <c r="F43" s="383"/>
      <c r="G43" s="192" t="s">
        <v>1186</v>
      </c>
      <c r="H43" s="376" t="n">
        <v>24</v>
      </c>
      <c r="I43" s="266"/>
      <c r="J43" s="266"/>
      <c r="K43" s="376" t="n">
        <v>46</v>
      </c>
      <c r="L43" s="266"/>
      <c r="M43" s="266"/>
      <c r="N43" s="249" t="s">
        <v>43</v>
      </c>
      <c r="O43" s="248" t="n">
        <v>6</v>
      </c>
      <c r="P43" s="249" t="n">
        <f aca="false">(H43*I43)+(K43*L43)</f>
        <v>0</v>
      </c>
    </row>
    <row r="44" customFormat="false" ht="15.6" hidden="false" customHeight="true" outlineLevel="0" collapsed="false">
      <c r="A44" s="190" t="n">
        <v>5</v>
      </c>
      <c r="B44" s="383" t="s">
        <v>1202</v>
      </c>
      <c r="C44" s="383"/>
      <c r="D44" s="383"/>
      <c r="E44" s="383"/>
      <c r="F44" s="383"/>
      <c r="G44" s="192" t="s">
        <v>51</v>
      </c>
      <c r="H44" s="376" t="n">
        <v>21</v>
      </c>
      <c r="I44" s="266"/>
      <c r="J44" s="266"/>
      <c r="K44" s="376" t="n">
        <v>40</v>
      </c>
      <c r="L44" s="266"/>
      <c r="M44" s="266"/>
      <c r="N44" s="249" t="s">
        <v>43</v>
      </c>
      <c r="O44" s="248" t="n">
        <v>6</v>
      </c>
      <c r="P44" s="249" t="n">
        <f aca="false">(H44*I44)+(K44*L44)</f>
        <v>0</v>
      </c>
    </row>
    <row r="45" customFormat="false" ht="12.75" hidden="false" customHeight="true" outlineLevel="0" collapsed="false">
      <c r="A45" s="190" t="s">
        <v>1203</v>
      </c>
      <c r="B45" s="384" t="s">
        <v>1204</v>
      </c>
      <c r="H45" s="248" t="s">
        <v>1205</v>
      </c>
      <c r="I45" s="365" t="s">
        <v>39</v>
      </c>
      <c r="J45" s="365"/>
      <c r="P45" s="374"/>
    </row>
    <row r="46" customFormat="false" ht="12.75" hidden="false" customHeight="true" outlineLevel="0" collapsed="false">
      <c r="A46" s="190" t="n">
        <v>1</v>
      </c>
      <c r="B46" s="377" t="s">
        <v>1206</v>
      </c>
      <c r="C46" s="377"/>
      <c r="D46" s="377"/>
      <c r="E46" s="377"/>
      <c r="F46" s="377"/>
      <c r="G46" s="192" t="s">
        <v>1207</v>
      </c>
      <c r="H46" s="376" t="n">
        <v>2.5</v>
      </c>
      <c r="I46" s="266"/>
      <c r="J46" s="266"/>
      <c r="K46" s="247" t="s">
        <v>69</v>
      </c>
      <c r="L46" s="247" t="s">
        <v>70</v>
      </c>
      <c r="M46" s="247" t="s">
        <v>69</v>
      </c>
      <c r="N46" s="249" t="s">
        <v>43</v>
      </c>
      <c r="O46" s="248" t="n">
        <v>6</v>
      </c>
      <c r="P46" s="249" t="n">
        <f aca="false">H46*I46</f>
        <v>0</v>
      </c>
    </row>
    <row r="47" customFormat="false" ht="12.75" hidden="false" customHeight="true" outlineLevel="0" collapsed="false">
      <c r="A47" s="190" t="n">
        <v>2</v>
      </c>
      <c r="B47" s="377" t="s">
        <v>1208</v>
      </c>
      <c r="C47" s="377"/>
      <c r="D47" s="377"/>
      <c r="E47" s="377"/>
      <c r="F47" s="377"/>
      <c r="G47" s="192" t="s">
        <v>1207</v>
      </c>
      <c r="H47" s="376" t="n">
        <v>3</v>
      </c>
      <c r="I47" s="266"/>
      <c r="J47" s="266"/>
      <c r="K47" s="247" t="s">
        <v>69</v>
      </c>
      <c r="L47" s="247" t="s">
        <v>70</v>
      </c>
      <c r="M47" s="247" t="s">
        <v>69</v>
      </c>
      <c r="N47" s="249" t="s">
        <v>43</v>
      </c>
      <c r="O47" s="248" t="n">
        <v>6</v>
      </c>
      <c r="P47" s="249" t="n">
        <f aca="false">H47*I47</f>
        <v>0</v>
      </c>
    </row>
    <row r="48" customFormat="false" ht="12.75" hidden="false" customHeight="true" outlineLevel="0" collapsed="false">
      <c r="A48" s="190" t="n">
        <v>3</v>
      </c>
      <c r="B48" s="377" t="s">
        <v>1209</v>
      </c>
      <c r="C48" s="377"/>
      <c r="D48" s="377"/>
      <c r="E48" s="377"/>
      <c r="F48" s="377"/>
      <c r="G48" s="192" t="s">
        <v>1207</v>
      </c>
      <c r="H48" s="376" t="n">
        <v>12</v>
      </c>
      <c r="I48" s="266"/>
      <c r="J48" s="266"/>
      <c r="K48" s="247" t="s">
        <v>69</v>
      </c>
      <c r="L48" s="247" t="s">
        <v>70</v>
      </c>
      <c r="M48" s="247" t="s">
        <v>69</v>
      </c>
      <c r="N48" s="249" t="s">
        <v>43</v>
      </c>
      <c r="O48" s="248" t="n">
        <v>6</v>
      </c>
      <c r="P48" s="249" t="n">
        <f aca="false">H48*I48</f>
        <v>0</v>
      </c>
    </row>
    <row r="49" customFormat="false" ht="12.75" hidden="true" customHeight="true" outlineLevel="0" collapsed="false">
      <c r="A49" s="190" t="n">
        <v>4</v>
      </c>
      <c r="B49" s="72"/>
      <c r="C49" s="72"/>
      <c r="D49" s="72"/>
      <c r="E49" s="72"/>
      <c r="F49" s="72"/>
      <c r="G49" s="73"/>
      <c r="H49" s="74"/>
      <c r="I49" s="75"/>
      <c r="J49" s="75"/>
      <c r="K49" s="76" t="s">
        <v>69</v>
      </c>
      <c r="L49" s="76" t="s">
        <v>70</v>
      </c>
      <c r="M49" s="76" t="s">
        <v>69</v>
      </c>
      <c r="N49" s="77" t="s">
        <v>43</v>
      </c>
      <c r="O49" s="89" t="n">
        <v>6</v>
      </c>
      <c r="P49" s="77" t="n">
        <f aca="false">H49*I49</f>
        <v>0</v>
      </c>
    </row>
    <row r="50" customFormat="false" ht="15.6" hidden="false" customHeight="true" outlineLevel="0" collapsed="false">
      <c r="A50" s="190" t="s">
        <v>1210</v>
      </c>
      <c r="B50" s="384" t="s">
        <v>74</v>
      </c>
      <c r="C50" s="384" t="s">
        <v>1211</v>
      </c>
      <c r="H50" s="248" t="s">
        <v>1205</v>
      </c>
      <c r="I50" s="365" t="s">
        <v>39</v>
      </c>
      <c r="J50" s="365"/>
      <c r="L50" s="247" t="s">
        <v>1212</v>
      </c>
      <c r="M50" s="386" t="s">
        <v>1213</v>
      </c>
      <c r="N50" s="248" t="s">
        <v>1212</v>
      </c>
      <c r="P50" s="374"/>
    </row>
    <row r="51" customFormat="false" ht="15.6" hidden="false" customHeight="true" outlineLevel="0" collapsed="false">
      <c r="A51" s="190" t="n">
        <v>1</v>
      </c>
      <c r="B51" s="377" t="s">
        <v>1214</v>
      </c>
      <c r="C51" s="377"/>
      <c r="D51" s="377"/>
      <c r="E51" s="377"/>
      <c r="F51" s="377"/>
      <c r="G51" s="192" t="s">
        <v>1207</v>
      </c>
      <c r="H51" s="376" t="n">
        <v>10</v>
      </c>
      <c r="I51" s="266"/>
      <c r="J51" s="266"/>
      <c r="K51" s="247" t="s">
        <v>1215</v>
      </c>
      <c r="L51" s="387"/>
      <c r="M51" s="388" t="s">
        <v>1216</v>
      </c>
      <c r="N51" s="389"/>
      <c r="O51" s="248" t="n">
        <v>6</v>
      </c>
      <c r="P51" s="249" t="n">
        <f aca="false">H51*I51</f>
        <v>0</v>
      </c>
    </row>
    <row r="52" customFormat="false" ht="15.6" hidden="false" customHeight="true" outlineLevel="0" collapsed="false">
      <c r="A52" s="190" t="n">
        <v>2</v>
      </c>
      <c r="B52" s="375" t="s">
        <v>1217</v>
      </c>
      <c r="C52" s="375"/>
      <c r="D52" s="375"/>
      <c r="E52" s="375"/>
      <c r="F52" s="375"/>
      <c r="G52" s="192" t="s">
        <v>1207</v>
      </c>
      <c r="H52" s="376" t="n">
        <v>16</v>
      </c>
      <c r="I52" s="266"/>
      <c r="J52" s="266"/>
      <c r="K52" s="247" t="s">
        <v>1215</v>
      </c>
      <c r="L52" s="387"/>
      <c r="M52" s="388" t="s">
        <v>1218</v>
      </c>
      <c r="N52" s="389"/>
      <c r="O52" s="248" t="n">
        <v>6</v>
      </c>
      <c r="P52" s="249" t="n">
        <f aca="false">H52*I52</f>
        <v>0</v>
      </c>
    </row>
    <row r="53" customFormat="false" ht="15.6" hidden="false" customHeight="true" outlineLevel="0" collapsed="false">
      <c r="A53" s="190" t="n">
        <v>3</v>
      </c>
      <c r="B53" s="377" t="s">
        <v>1219</v>
      </c>
      <c r="C53" s="377"/>
      <c r="D53" s="377"/>
      <c r="E53" s="377"/>
      <c r="F53" s="377"/>
      <c r="G53" s="192" t="s">
        <v>1207</v>
      </c>
      <c r="H53" s="376" t="n">
        <v>20</v>
      </c>
      <c r="I53" s="266"/>
      <c r="J53" s="266"/>
      <c r="K53" s="247" t="s">
        <v>1215</v>
      </c>
      <c r="L53" s="387"/>
      <c r="M53" s="388" t="s">
        <v>1216</v>
      </c>
      <c r="N53" s="389"/>
      <c r="O53" s="248" t="n">
        <v>6</v>
      </c>
      <c r="P53" s="249" t="n">
        <f aca="false">H53*I53</f>
        <v>0</v>
      </c>
    </row>
    <row r="54" customFormat="false" ht="15.6" hidden="false" customHeight="true" outlineLevel="0" collapsed="false">
      <c r="A54" s="190" t="n">
        <v>4</v>
      </c>
      <c r="B54" s="377" t="s">
        <v>1220</v>
      </c>
      <c r="C54" s="377"/>
      <c r="D54" s="377"/>
      <c r="E54" s="377"/>
      <c r="F54" s="377"/>
      <c r="G54" s="192"/>
      <c r="H54" s="376" t="n">
        <v>22</v>
      </c>
      <c r="I54" s="266"/>
      <c r="J54" s="266"/>
      <c r="K54" s="247" t="s">
        <v>1215</v>
      </c>
      <c r="L54" s="387"/>
      <c r="M54" s="247" t="s">
        <v>69</v>
      </c>
      <c r="N54" s="249" t="s">
        <v>43</v>
      </c>
      <c r="O54" s="248" t="n">
        <v>6</v>
      </c>
      <c r="P54" s="249" t="n">
        <f aca="false">H54*I54</f>
        <v>0</v>
      </c>
    </row>
    <row r="55" customFormat="false" ht="15.6" hidden="false" customHeight="true" outlineLevel="0" collapsed="false">
      <c r="A55" s="190" t="n">
        <v>5</v>
      </c>
      <c r="B55" s="377" t="s">
        <v>1221</v>
      </c>
      <c r="C55" s="377"/>
      <c r="D55" s="377"/>
      <c r="E55" s="377"/>
      <c r="F55" s="377"/>
      <c r="G55" s="192"/>
      <c r="H55" s="376" t="n">
        <v>22</v>
      </c>
      <c r="I55" s="266"/>
      <c r="J55" s="266"/>
      <c r="K55" s="247" t="s">
        <v>1215</v>
      </c>
      <c r="L55" s="387"/>
      <c r="M55" s="247" t="s">
        <v>69</v>
      </c>
      <c r="N55" s="249" t="s">
        <v>43</v>
      </c>
      <c r="O55" s="248" t="n">
        <v>6</v>
      </c>
      <c r="P55" s="249" t="n">
        <f aca="false">H55*I55</f>
        <v>0</v>
      </c>
    </row>
    <row r="56" customFormat="false" ht="15.6" hidden="true" customHeight="true" outlineLevel="0" collapsed="false">
      <c r="A56" s="190" t="n">
        <v>6</v>
      </c>
      <c r="B56" s="83"/>
      <c r="C56" s="83"/>
      <c r="D56" s="83"/>
      <c r="E56" s="83"/>
      <c r="F56" s="83"/>
      <c r="G56" s="73"/>
      <c r="H56" s="74"/>
      <c r="I56" s="75"/>
      <c r="J56" s="75"/>
      <c r="K56" s="76"/>
      <c r="L56" s="84"/>
      <c r="M56" s="76"/>
      <c r="N56" s="77"/>
      <c r="O56" s="89"/>
      <c r="P56" s="77"/>
    </row>
    <row r="57" customFormat="false" ht="15.6" hidden="false" customHeight="true" outlineLevel="0" collapsed="false">
      <c r="A57" s="190" t="n">
        <v>7</v>
      </c>
      <c r="B57" s="377" t="s">
        <v>1222</v>
      </c>
      <c r="C57" s="377"/>
      <c r="D57" s="377"/>
      <c r="E57" s="377"/>
      <c r="F57" s="377"/>
      <c r="G57" s="192" t="s">
        <v>1207</v>
      </c>
      <c r="H57" s="376" t="n">
        <v>22</v>
      </c>
      <c r="I57" s="266"/>
      <c r="J57" s="266"/>
      <c r="K57" s="247" t="s">
        <v>1215</v>
      </c>
      <c r="L57" s="387"/>
      <c r="M57" s="247" t="s">
        <v>69</v>
      </c>
      <c r="N57" s="249" t="s">
        <v>43</v>
      </c>
      <c r="O57" s="248" t="n">
        <v>6</v>
      </c>
      <c r="P57" s="249" t="n">
        <f aca="false">H57*I57</f>
        <v>0</v>
      </c>
    </row>
    <row r="58" customFormat="false" ht="15.6" hidden="false" customHeight="true" outlineLevel="0" collapsed="false">
      <c r="A58" s="190" t="n">
        <v>8</v>
      </c>
      <c r="B58" s="377" t="s">
        <v>1223</v>
      </c>
      <c r="C58" s="377"/>
      <c r="D58" s="377"/>
      <c r="E58" s="377"/>
      <c r="F58" s="377"/>
      <c r="G58" s="192" t="s">
        <v>1207</v>
      </c>
      <c r="H58" s="376" t="n">
        <v>22</v>
      </c>
      <c r="I58" s="266"/>
      <c r="J58" s="266"/>
      <c r="K58" s="247" t="s">
        <v>1215</v>
      </c>
      <c r="L58" s="387"/>
      <c r="M58" s="247" t="s">
        <v>69</v>
      </c>
      <c r="N58" s="249" t="s">
        <v>43</v>
      </c>
      <c r="O58" s="248" t="n">
        <v>6</v>
      </c>
      <c r="P58" s="249" t="n">
        <f aca="false">H58*I58</f>
        <v>0</v>
      </c>
    </row>
    <row r="59" customFormat="false" ht="15.6" hidden="false" customHeight="true" outlineLevel="0" collapsed="false">
      <c r="A59" s="190" t="n">
        <v>9</v>
      </c>
      <c r="B59" s="377" t="s">
        <v>1224</v>
      </c>
      <c r="C59" s="377"/>
      <c r="D59" s="377"/>
      <c r="E59" s="377"/>
      <c r="F59" s="377"/>
      <c r="G59" s="192" t="s">
        <v>1207</v>
      </c>
      <c r="H59" s="376" t="n">
        <v>22</v>
      </c>
      <c r="I59" s="266"/>
      <c r="J59" s="266"/>
      <c r="K59" s="247" t="s">
        <v>1215</v>
      </c>
      <c r="L59" s="387"/>
      <c r="M59" s="247" t="s">
        <v>69</v>
      </c>
      <c r="N59" s="249" t="s">
        <v>43</v>
      </c>
      <c r="O59" s="248" t="n">
        <v>6</v>
      </c>
      <c r="P59" s="249" t="n">
        <f aca="false">H59*I59</f>
        <v>0</v>
      </c>
    </row>
    <row r="60" customFormat="false" ht="15.6" hidden="false" customHeight="true" outlineLevel="0" collapsed="false">
      <c r="A60" s="190" t="n">
        <v>10</v>
      </c>
      <c r="B60" s="377" t="s">
        <v>1225</v>
      </c>
      <c r="C60" s="377"/>
      <c r="D60" s="377"/>
      <c r="E60" s="377"/>
      <c r="F60" s="377"/>
      <c r="G60" s="192"/>
      <c r="H60" s="376" t="n">
        <v>22</v>
      </c>
      <c r="I60" s="266"/>
      <c r="J60" s="266"/>
      <c r="K60" s="247" t="s">
        <v>1215</v>
      </c>
      <c r="L60" s="387"/>
      <c r="M60" s="247" t="s">
        <v>69</v>
      </c>
      <c r="N60" s="249" t="s">
        <v>43</v>
      </c>
      <c r="O60" s="248" t="n">
        <v>6</v>
      </c>
      <c r="P60" s="249" t="n">
        <f aca="false">H60*I60</f>
        <v>0</v>
      </c>
    </row>
    <row r="61" customFormat="false" ht="15.6" hidden="false" customHeight="true" outlineLevel="0" collapsed="false">
      <c r="A61" s="190" t="s">
        <v>697</v>
      </c>
      <c r="B61" s="246" t="s">
        <v>1226</v>
      </c>
      <c r="C61" s="246"/>
      <c r="G61" s="390"/>
      <c r="H61" s="248" t="s">
        <v>1205</v>
      </c>
      <c r="I61" s="365" t="s">
        <v>39</v>
      </c>
      <c r="J61" s="365"/>
      <c r="K61" s="390" t="s">
        <v>1227</v>
      </c>
      <c r="L61" s="390"/>
      <c r="M61" s="364" t="s">
        <v>39</v>
      </c>
      <c r="N61" s="390"/>
      <c r="O61" s="390"/>
      <c r="P61" s="374"/>
    </row>
    <row r="62" customFormat="false" ht="15.6" hidden="false" customHeight="true" outlineLevel="0" collapsed="false">
      <c r="A62" s="190" t="n">
        <v>1</v>
      </c>
      <c r="B62" s="377" t="s">
        <v>1228</v>
      </c>
      <c r="C62" s="377"/>
      <c r="D62" s="377"/>
      <c r="E62" s="377"/>
      <c r="F62" s="377"/>
      <c r="G62" s="248" t="s">
        <v>1229</v>
      </c>
      <c r="H62" s="376" t="n">
        <v>29</v>
      </c>
      <c r="I62" s="266"/>
      <c r="J62" s="266"/>
      <c r="K62" s="376" t="n">
        <v>32</v>
      </c>
      <c r="L62" s="266"/>
      <c r="M62" s="266"/>
      <c r="N62" s="249"/>
      <c r="O62" s="248" t="n">
        <v>6</v>
      </c>
      <c r="P62" s="249" t="n">
        <f aca="false">(H62*I62)+(K62*L62)</f>
        <v>0</v>
      </c>
    </row>
    <row r="63" customFormat="false" ht="15.6" hidden="false" customHeight="true" outlineLevel="0" collapsed="false">
      <c r="A63" s="190" t="n">
        <v>2</v>
      </c>
      <c r="B63" s="87" t="s">
        <v>1228</v>
      </c>
      <c r="C63" s="87"/>
      <c r="D63" s="87"/>
      <c r="E63" s="87"/>
      <c r="F63" s="87"/>
      <c r="G63" s="248" t="s">
        <v>1230</v>
      </c>
      <c r="H63" s="376" t="n">
        <v>44</v>
      </c>
      <c r="I63" s="266"/>
      <c r="J63" s="266"/>
      <c r="K63" s="247" t="s">
        <v>69</v>
      </c>
      <c r="L63" s="247" t="s">
        <v>70</v>
      </c>
      <c r="M63" s="247" t="s">
        <v>69</v>
      </c>
      <c r="N63" s="249" t="s">
        <v>43</v>
      </c>
      <c r="O63" s="248" t="n">
        <v>6</v>
      </c>
      <c r="P63" s="249" t="n">
        <f aca="false">H63*I63</f>
        <v>0</v>
      </c>
    </row>
    <row r="64" customFormat="false" ht="13.8" hidden="true" customHeight="true" outlineLevel="0" collapsed="false">
      <c r="A64" s="190" t="n">
        <v>3</v>
      </c>
      <c r="B64" s="377"/>
      <c r="C64" s="377"/>
      <c r="D64" s="377"/>
      <c r="E64" s="377"/>
      <c r="F64" s="377"/>
      <c r="G64" s="391"/>
      <c r="H64" s="376"/>
      <c r="I64" s="266"/>
      <c r="J64" s="266"/>
      <c r="K64" s="247" t="s">
        <v>69</v>
      </c>
      <c r="L64" s="247" t="s">
        <v>70</v>
      </c>
      <c r="M64" s="247" t="s">
        <v>69</v>
      </c>
      <c r="N64" s="249" t="s">
        <v>43</v>
      </c>
      <c r="O64" s="248" t="n">
        <v>6</v>
      </c>
      <c r="P64" s="249" t="n">
        <f aca="false">H64*I64</f>
        <v>0</v>
      </c>
    </row>
    <row r="65" customFormat="false" ht="15.6" hidden="false" customHeight="true" outlineLevel="0" collapsed="false">
      <c r="A65" s="190" t="n">
        <v>4</v>
      </c>
      <c r="B65" s="375" t="s">
        <v>1231</v>
      </c>
      <c r="C65" s="375"/>
      <c r="D65" s="375"/>
      <c r="E65" s="375"/>
      <c r="F65" s="375"/>
      <c r="G65" s="248" t="s">
        <v>1229</v>
      </c>
      <c r="H65" s="376" t="n">
        <v>29</v>
      </c>
      <c r="I65" s="266"/>
      <c r="J65" s="266"/>
      <c r="K65" s="376" t="n">
        <v>32</v>
      </c>
      <c r="L65" s="266"/>
      <c r="M65" s="266"/>
      <c r="N65" s="249"/>
      <c r="O65" s="248" t="n">
        <v>6</v>
      </c>
      <c r="P65" s="249" t="n">
        <f aca="false">(H65*I65)+(K65*L65)</f>
        <v>0</v>
      </c>
    </row>
    <row r="66" customFormat="false" ht="15.6" hidden="true" customHeight="true" outlineLevel="0" collapsed="false">
      <c r="A66" s="190" t="n">
        <v>5</v>
      </c>
      <c r="B66" s="83"/>
      <c r="C66" s="83"/>
      <c r="D66" s="83"/>
      <c r="E66" s="83"/>
      <c r="F66" s="83"/>
      <c r="G66" s="89"/>
      <c r="H66" s="74" t="n">
        <v>44</v>
      </c>
      <c r="I66" s="75"/>
      <c r="J66" s="75"/>
      <c r="K66" s="76" t="s">
        <v>69</v>
      </c>
      <c r="L66" s="76" t="s">
        <v>70</v>
      </c>
      <c r="M66" s="76" t="s">
        <v>69</v>
      </c>
      <c r="N66" s="77" t="s">
        <v>43</v>
      </c>
      <c r="O66" s="89" t="n">
        <v>6</v>
      </c>
      <c r="P66" s="77" t="n">
        <f aca="false">H66*I66</f>
        <v>0</v>
      </c>
    </row>
    <row r="67" customFormat="false" ht="15.6" hidden="true" customHeight="true" outlineLevel="0" collapsed="false">
      <c r="A67" s="190" t="n">
        <v>6</v>
      </c>
      <c r="B67" s="392"/>
      <c r="C67" s="392"/>
      <c r="D67" s="392"/>
      <c r="E67" s="392"/>
      <c r="F67" s="392"/>
      <c r="G67" s="393"/>
      <c r="H67" s="376"/>
      <c r="I67" s="266"/>
      <c r="J67" s="266"/>
      <c r="K67" s="247" t="s">
        <v>69</v>
      </c>
      <c r="L67" s="247" t="s">
        <v>70</v>
      </c>
      <c r="M67" s="247" t="s">
        <v>69</v>
      </c>
      <c r="N67" s="249" t="s">
        <v>43</v>
      </c>
      <c r="O67" s="248" t="n">
        <v>6</v>
      </c>
    </row>
    <row r="68" customFormat="false" ht="15.6" hidden="false" customHeight="true" outlineLevel="0" collapsed="false">
      <c r="A68" s="190" t="n">
        <v>7</v>
      </c>
      <c r="B68" s="375" t="s">
        <v>1232</v>
      </c>
      <c r="C68" s="375"/>
      <c r="D68" s="375"/>
      <c r="E68" s="375"/>
      <c r="F68" s="375"/>
      <c r="G68" s="248" t="s">
        <v>1229</v>
      </c>
      <c r="H68" s="376" t="n">
        <v>29</v>
      </c>
      <c r="I68" s="266"/>
      <c r="J68" s="266"/>
      <c r="K68" s="376" t="n">
        <v>32</v>
      </c>
      <c r="L68" s="266"/>
      <c r="M68" s="266"/>
      <c r="N68" s="249"/>
      <c r="O68" s="248" t="n">
        <v>6</v>
      </c>
      <c r="P68" s="249" t="n">
        <f aca="false">(H68*I68)+(K68*L68)</f>
        <v>0</v>
      </c>
    </row>
    <row r="69" customFormat="false" ht="15.6" hidden="false" customHeight="true" outlineLevel="0" collapsed="false">
      <c r="A69" s="190" t="n">
        <v>8</v>
      </c>
      <c r="B69" s="375" t="s">
        <v>1232</v>
      </c>
      <c r="C69" s="375"/>
      <c r="D69" s="375"/>
      <c r="E69" s="375"/>
      <c r="F69" s="375"/>
      <c r="G69" s="248" t="s">
        <v>1230</v>
      </c>
      <c r="H69" s="376" t="n">
        <v>44</v>
      </c>
      <c r="I69" s="266"/>
      <c r="J69" s="266"/>
      <c r="K69" s="247" t="s">
        <v>69</v>
      </c>
      <c r="L69" s="247" t="s">
        <v>70</v>
      </c>
      <c r="M69" s="247" t="s">
        <v>69</v>
      </c>
      <c r="N69" s="249" t="s">
        <v>43</v>
      </c>
      <c r="O69" s="248" t="n">
        <v>6</v>
      </c>
      <c r="P69" s="249" t="n">
        <f aca="false">H69*I69</f>
        <v>0</v>
      </c>
    </row>
    <row r="70" customFormat="false" ht="16.8" hidden="true" customHeight="true" outlineLevel="0" collapsed="false">
      <c r="A70" s="190" t="n">
        <v>9</v>
      </c>
      <c r="B70" s="375"/>
      <c r="C70" s="375"/>
      <c r="D70" s="375"/>
      <c r="E70" s="375"/>
      <c r="F70" s="375"/>
      <c r="G70" s="391"/>
      <c r="H70" s="376"/>
      <c r="I70" s="266"/>
      <c r="J70" s="266"/>
      <c r="K70" s="247" t="s">
        <v>69</v>
      </c>
      <c r="L70" s="247" t="s">
        <v>70</v>
      </c>
      <c r="M70" s="247" t="s">
        <v>69</v>
      </c>
      <c r="N70" s="249" t="s">
        <v>43</v>
      </c>
      <c r="O70" s="248" t="n">
        <v>6</v>
      </c>
    </row>
    <row r="71" customFormat="false" ht="17.4" hidden="false" customHeight="true" outlineLevel="0" collapsed="false">
      <c r="A71" s="190" t="n">
        <v>10</v>
      </c>
      <c r="B71" s="375" t="s">
        <v>1233</v>
      </c>
      <c r="C71" s="375"/>
      <c r="D71" s="375"/>
      <c r="E71" s="375"/>
      <c r="F71" s="375"/>
      <c r="G71" s="248" t="s">
        <v>1229</v>
      </c>
      <c r="H71" s="376" t="n">
        <v>30</v>
      </c>
      <c r="I71" s="266"/>
      <c r="J71" s="266"/>
      <c r="K71" s="376" t="n">
        <v>33</v>
      </c>
      <c r="L71" s="266"/>
      <c r="M71" s="266"/>
      <c r="N71" s="249"/>
      <c r="O71" s="248" t="n">
        <v>6</v>
      </c>
      <c r="P71" s="249" t="n">
        <f aca="false">(H71*I71)+(K71*L71)</f>
        <v>0</v>
      </c>
    </row>
    <row r="72" customFormat="false" ht="15.6" hidden="false" customHeight="true" outlineLevel="0" collapsed="false">
      <c r="A72" s="190" t="n">
        <v>11</v>
      </c>
      <c r="B72" s="375" t="s">
        <v>1233</v>
      </c>
      <c r="C72" s="375"/>
      <c r="D72" s="375"/>
      <c r="E72" s="375"/>
      <c r="F72" s="375"/>
      <c r="G72" s="248" t="s">
        <v>1230</v>
      </c>
      <c r="H72" s="376" t="n">
        <v>45</v>
      </c>
      <c r="I72" s="266"/>
      <c r="J72" s="266"/>
      <c r="K72" s="247" t="s">
        <v>69</v>
      </c>
      <c r="L72" s="247" t="s">
        <v>70</v>
      </c>
      <c r="M72" s="247" t="s">
        <v>69</v>
      </c>
      <c r="N72" s="249" t="s">
        <v>43</v>
      </c>
      <c r="O72" s="248" t="n">
        <v>6</v>
      </c>
      <c r="P72" s="249" t="n">
        <f aca="false">H72*I72</f>
        <v>0</v>
      </c>
    </row>
    <row r="73" customFormat="false" ht="15.6" hidden="true" customHeight="true" outlineLevel="0" collapsed="false">
      <c r="A73" s="190" t="n">
        <v>12</v>
      </c>
      <c r="B73" s="375"/>
      <c r="C73" s="375"/>
      <c r="D73" s="375"/>
      <c r="E73" s="375"/>
      <c r="F73" s="375"/>
      <c r="G73" s="391"/>
      <c r="H73" s="376"/>
      <c r="I73" s="266"/>
      <c r="J73" s="266"/>
      <c r="K73" s="247" t="s">
        <v>69</v>
      </c>
      <c r="L73" s="247" t="s">
        <v>70</v>
      </c>
      <c r="M73" s="247" t="s">
        <v>69</v>
      </c>
      <c r="N73" s="249" t="s">
        <v>43</v>
      </c>
      <c r="O73" s="248" t="n">
        <v>6</v>
      </c>
    </row>
    <row r="74" customFormat="false" ht="15.6" hidden="false" customHeight="true" outlineLevel="0" collapsed="false">
      <c r="A74" s="190" t="n">
        <v>13</v>
      </c>
      <c r="B74" s="377" t="s">
        <v>1234</v>
      </c>
      <c r="C74" s="377"/>
      <c r="D74" s="377"/>
      <c r="E74" s="377"/>
      <c r="F74" s="377"/>
      <c r="G74" s="248" t="s">
        <v>1229</v>
      </c>
      <c r="H74" s="376" t="n">
        <v>30</v>
      </c>
      <c r="I74" s="266"/>
      <c r="J74" s="266"/>
      <c r="K74" s="376" t="n">
        <v>33</v>
      </c>
      <c r="L74" s="266"/>
      <c r="M74" s="266"/>
      <c r="N74" s="249"/>
      <c r="O74" s="248" t="n">
        <v>6</v>
      </c>
      <c r="P74" s="249" t="n">
        <f aca="false">(H74*I74)+(K74*L74)</f>
        <v>0</v>
      </c>
    </row>
    <row r="75" customFormat="false" ht="15.6" hidden="false" customHeight="true" outlineLevel="0" collapsed="false">
      <c r="A75" s="190" t="n">
        <v>14</v>
      </c>
      <c r="B75" s="377" t="s">
        <v>1234</v>
      </c>
      <c r="C75" s="377"/>
      <c r="D75" s="377"/>
      <c r="E75" s="377"/>
      <c r="F75" s="377"/>
      <c r="G75" s="248" t="s">
        <v>1230</v>
      </c>
      <c r="H75" s="376" t="n">
        <v>45</v>
      </c>
      <c r="I75" s="266"/>
      <c r="J75" s="266"/>
      <c r="K75" s="247" t="s">
        <v>69</v>
      </c>
      <c r="L75" s="247" t="s">
        <v>70</v>
      </c>
      <c r="M75" s="247" t="s">
        <v>69</v>
      </c>
      <c r="N75" s="249" t="s">
        <v>43</v>
      </c>
      <c r="O75" s="248" t="n">
        <v>6</v>
      </c>
      <c r="P75" s="249" t="n">
        <f aca="false">H75*I75</f>
        <v>0</v>
      </c>
    </row>
    <row r="76" customFormat="false" ht="16.8" hidden="true" customHeight="true" outlineLevel="0" collapsed="false">
      <c r="A76" s="190" t="n">
        <v>15</v>
      </c>
      <c r="B76" s="375"/>
      <c r="C76" s="375"/>
      <c r="D76" s="375"/>
      <c r="E76" s="375"/>
      <c r="F76" s="375"/>
      <c r="G76" s="391"/>
      <c r="H76" s="376"/>
      <c r="I76" s="266"/>
      <c r="J76" s="266"/>
      <c r="N76" s="249"/>
    </row>
    <row r="77" customFormat="false" ht="15.6" hidden="false" customHeight="true" outlineLevel="0" collapsed="false">
      <c r="A77" s="190" t="n">
        <v>16</v>
      </c>
      <c r="B77" s="375" t="s">
        <v>1235</v>
      </c>
      <c r="C77" s="375"/>
      <c r="D77" s="375"/>
      <c r="E77" s="375"/>
      <c r="F77" s="375"/>
      <c r="G77" s="248" t="s">
        <v>1229</v>
      </c>
      <c r="H77" s="376" t="n">
        <v>30</v>
      </c>
      <c r="I77" s="266"/>
      <c r="J77" s="266"/>
      <c r="K77" s="376" t="n">
        <v>33</v>
      </c>
      <c r="L77" s="266"/>
      <c r="M77" s="266"/>
      <c r="N77" s="249"/>
      <c r="O77" s="248" t="n">
        <v>6</v>
      </c>
      <c r="P77" s="249" t="n">
        <f aca="false">(H77*I77)+(K77*L77)</f>
        <v>0</v>
      </c>
    </row>
    <row r="78" customFormat="false" ht="15.6" hidden="true" customHeight="true" outlineLevel="0" collapsed="false">
      <c r="A78" s="190" t="n">
        <v>17</v>
      </c>
      <c r="B78" s="83"/>
      <c r="C78" s="83"/>
      <c r="D78" s="83"/>
      <c r="E78" s="83"/>
      <c r="F78" s="83"/>
      <c r="G78" s="89" t="s">
        <v>1230</v>
      </c>
      <c r="H78" s="74" t="n">
        <v>45</v>
      </c>
      <c r="I78" s="75"/>
      <c r="J78" s="75"/>
      <c r="K78" s="76" t="s">
        <v>69</v>
      </c>
      <c r="L78" s="76" t="s">
        <v>70</v>
      </c>
      <c r="M78" s="76" t="s">
        <v>69</v>
      </c>
      <c r="N78" s="77" t="s">
        <v>43</v>
      </c>
      <c r="O78" s="89" t="n">
        <v>6</v>
      </c>
      <c r="P78" s="77" t="n">
        <f aca="false">H78*I78</f>
        <v>0</v>
      </c>
    </row>
    <row r="79" customFormat="false" ht="13.8" hidden="true" customHeight="true" outlineLevel="0" collapsed="false">
      <c r="A79" s="190" t="n">
        <v>18</v>
      </c>
      <c r="B79" s="377"/>
      <c r="C79" s="377"/>
      <c r="D79" s="377"/>
      <c r="E79" s="377"/>
      <c r="F79" s="377"/>
      <c r="G79" s="391"/>
      <c r="H79" s="376"/>
      <c r="I79" s="266"/>
      <c r="J79" s="266"/>
      <c r="K79" s="0"/>
      <c r="L79" s="0"/>
      <c r="M79" s="0"/>
      <c r="N79" s="0"/>
      <c r="O79" s="0"/>
      <c r="P79" s="0"/>
    </row>
    <row r="80" customFormat="false" ht="15.6" hidden="false" customHeight="true" outlineLevel="0" collapsed="false">
      <c r="A80" s="190" t="n">
        <v>19</v>
      </c>
      <c r="B80" s="377" t="s">
        <v>1236</v>
      </c>
      <c r="C80" s="377"/>
      <c r="D80" s="377"/>
      <c r="E80" s="377"/>
      <c r="F80" s="377"/>
      <c r="G80" s="248" t="s">
        <v>1229</v>
      </c>
      <c r="H80" s="376" t="n">
        <v>30</v>
      </c>
      <c r="I80" s="266"/>
      <c r="J80" s="266"/>
      <c r="K80" s="376" t="n">
        <v>33</v>
      </c>
      <c r="L80" s="266"/>
      <c r="M80" s="266"/>
      <c r="N80" s="249"/>
      <c r="O80" s="248" t="n">
        <v>6</v>
      </c>
      <c r="P80" s="249" t="n">
        <f aca="false">(H80*I80)+(K80*L80)</f>
        <v>0</v>
      </c>
    </row>
    <row r="81" customFormat="false" ht="15.6" hidden="false" customHeight="true" outlineLevel="0" collapsed="false">
      <c r="A81" s="190" t="n">
        <v>20</v>
      </c>
      <c r="B81" s="377" t="s">
        <v>1236</v>
      </c>
      <c r="C81" s="377"/>
      <c r="D81" s="377"/>
      <c r="E81" s="377"/>
      <c r="F81" s="377"/>
      <c r="G81" s="248" t="s">
        <v>1230</v>
      </c>
      <c r="H81" s="376" t="n">
        <v>45</v>
      </c>
      <c r="I81" s="266"/>
      <c r="J81" s="266"/>
      <c r="K81" s="247" t="s">
        <v>69</v>
      </c>
      <c r="L81" s="247" t="s">
        <v>70</v>
      </c>
      <c r="M81" s="247" t="s">
        <v>69</v>
      </c>
      <c r="N81" s="249" t="s">
        <v>43</v>
      </c>
      <c r="O81" s="248" t="n">
        <v>6</v>
      </c>
      <c r="P81" s="249" t="n">
        <f aca="false">H81*I81</f>
        <v>0</v>
      </c>
    </row>
    <row r="82" customFormat="false" ht="22.65" hidden="true" customHeight="true" outlineLevel="0" collapsed="false">
      <c r="B82" s="377"/>
      <c r="C82" s="377"/>
      <c r="D82" s="377"/>
      <c r="E82" s="377"/>
      <c r="F82" s="377"/>
      <c r="G82" s="391"/>
      <c r="H82" s="376"/>
      <c r="I82" s="266"/>
      <c r="J82" s="266"/>
      <c r="K82" s="247" t="s">
        <v>69</v>
      </c>
      <c r="L82" s="247" t="s">
        <v>70</v>
      </c>
      <c r="M82" s="247" t="s">
        <v>69</v>
      </c>
      <c r="N82" s="249" t="s">
        <v>43</v>
      </c>
      <c r="O82" s="248" t="n">
        <v>6</v>
      </c>
      <c r="P82" s="249" t="n">
        <f aca="false">H82*I82</f>
        <v>0</v>
      </c>
    </row>
    <row r="83" customFormat="false" ht="15.6" hidden="false" customHeight="true" outlineLevel="0" collapsed="false">
      <c r="A83" s="190" t="n">
        <v>22</v>
      </c>
      <c r="B83" s="375" t="s">
        <v>1237</v>
      </c>
      <c r="C83" s="375"/>
      <c r="D83" s="375"/>
      <c r="E83" s="375"/>
      <c r="F83" s="375"/>
      <c r="G83" s="248" t="s">
        <v>1229</v>
      </c>
      <c r="H83" s="376" t="n">
        <v>30</v>
      </c>
      <c r="I83" s="266"/>
      <c r="J83" s="266"/>
      <c r="K83" s="376" t="n">
        <v>33</v>
      </c>
      <c r="L83" s="266"/>
      <c r="M83" s="266"/>
      <c r="N83" s="249"/>
      <c r="O83" s="248" t="n">
        <v>6</v>
      </c>
      <c r="P83" s="249" t="n">
        <f aca="false">(H83*I83)+(K83*L83)</f>
        <v>0</v>
      </c>
    </row>
    <row r="84" customFormat="false" ht="15.6" hidden="true" customHeight="true" outlineLevel="0" collapsed="false">
      <c r="A84" s="190" t="n">
        <v>23</v>
      </c>
      <c r="B84" s="377"/>
      <c r="C84" s="377"/>
      <c r="D84" s="377"/>
      <c r="E84" s="377"/>
      <c r="F84" s="377"/>
      <c r="G84" s="248"/>
      <c r="H84" s="376"/>
      <c r="I84" s="266"/>
      <c r="J84" s="266"/>
      <c r="N84" s="249"/>
    </row>
    <row r="85" customFormat="false" ht="22.65" hidden="true" customHeight="true" outlineLevel="0" collapsed="false">
      <c r="A85" s="190" t="n">
        <v>24</v>
      </c>
      <c r="B85" s="83"/>
      <c r="C85" s="83"/>
      <c r="D85" s="83"/>
      <c r="E85" s="83"/>
      <c r="F85" s="83"/>
      <c r="G85" s="92"/>
      <c r="H85" s="74"/>
      <c r="I85" s="75"/>
      <c r="J85" s="75"/>
      <c r="K85" s="76"/>
      <c r="L85" s="76"/>
      <c r="M85" s="76"/>
      <c r="N85" s="77"/>
      <c r="O85" s="89"/>
      <c r="P85" s="77"/>
    </row>
    <row r="86" customFormat="false" ht="15.6" hidden="false" customHeight="true" outlineLevel="0" collapsed="false">
      <c r="A86" s="190" t="n">
        <v>25</v>
      </c>
      <c r="B86" s="375" t="s">
        <v>1238</v>
      </c>
      <c r="C86" s="375"/>
      <c r="D86" s="375"/>
      <c r="E86" s="375"/>
      <c r="F86" s="375"/>
      <c r="G86" s="248" t="s">
        <v>1229</v>
      </c>
      <c r="H86" s="376" t="n">
        <v>30</v>
      </c>
      <c r="I86" s="266"/>
      <c r="J86" s="266"/>
      <c r="K86" s="376" t="n">
        <v>33</v>
      </c>
      <c r="L86" s="266"/>
      <c r="M86" s="266"/>
      <c r="N86" s="249"/>
      <c r="O86" s="248" t="n">
        <v>6</v>
      </c>
      <c r="P86" s="249" t="n">
        <f aca="false">(H86*I86)+(K86*L86)</f>
        <v>0</v>
      </c>
    </row>
    <row r="87" customFormat="false" ht="15.6" hidden="false" customHeight="true" outlineLevel="0" collapsed="false">
      <c r="A87" s="190" t="n">
        <v>26</v>
      </c>
      <c r="B87" s="377" t="s">
        <v>1239</v>
      </c>
      <c r="C87" s="377"/>
      <c r="D87" s="377"/>
      <c r="E87" s="377"/>
      <c r="F87" s="377"/>
      <c r="G87" s="248" t="s">
        <v>1230</v>
      </c>
      <c r="H87" s="376" t="n">
        <v>45</v>
      </c>
      <c r="I87" s="266"/>
      <c r="J87" s="266"/>
      <c r="K87" s="247" t="s">
        <v>69</v>
      </c>
      <c r="L87" s="247" t="s">
        <v>70</v>
      </c>
      <c r="M87" s="247" t="s">
        <v>69</v>
      </c>
      <c r="N87" s="249" t="s">
        <v>43</v>
      </c>
      <c r="O87" s="248" t="n">
        <v>6</v>
      </c>
      <c r="P87" s="249" t="n">
        <f aca="false">H87*I87</f>
        <v>0</v>
      </c>
    </row>
    <row r="88" customFormat="false" ht="22.65" hidden="true" customHeight="true" outlineLevel="0" collapsed="false">
      <c r="B88" s="377"/>
      <c r="C88" s="377"/>
      <c r="D88" s="377"/>
      <c r="E88" s="377"/>
      <c r="F88" s="377"/>
      <c r="G88" s="391"/>
      <c r="H88" s="376"/>
      <c r="I88" s="266"/>
      <c r="J88" s="266"/>
      <c r="N88" s="249"/>
    </row>
    <row r="89" customFormat="false" ht="15.6" hidden="true" customHeight="tru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76"/>
      <c r="L89" s="76"/>
      <c r="M89" s="76"/>
      <c r="N89" s="76"/>
      <c r="O89" s="89"/>
      <c r="P89" s="94"/>
    </row>
    <row r="90" customFormat="false" ht="15.6" hidden="false" customHeight="true" outlineLevel="0" collapsed="false">
      <c r="A90" s="190" t="s">
        <v>108</v>
      </c>
      <c r="B90" s="384" t="s">
        <v>1240</v>
      </c>
      <c r="C90" s="394" t="s">
        <v>1241</v>
      </c>
      <c r="D90" s="395"/>
      <c r="E90" s="395"/>
      <c r="F90" s="395"/>
      <c r="G90" s="395"/>
      <c r="H90" s="248" t="s">
        <v>1205</v>
      </c>
      <c r="I90" s="365" t="s">
        <v>39</v>
      </c>
      <c r="J90" s="365"/>
      <c r="K90" s="390"/>
      <c r="L90" s="390"/>
      <c r="N90" s="390"/>
      <c r="O90" s="390"/>
      <c r="P90" s="374"/>
      <c r="Q90" s="396"/>
      <c r="R90" s="396"/>
    </row>
    <row r="91" customFormat="false" ht="15.6" hidden="false" customHeight="true" outlineLevel="0" collapsed="false">
      <c r="A91" s="190" t="n">
        <v>1</v>
      </c>
      <c r="B91" s="375" t="s">
        <v>1242</v>
      </c>
      <c r="C91" s="375"/>
      <c r="D91" s="375"/>
      <c r="E91" s="375"/>
      <c r="F91" s="375"/>
      <c r="G91" s="375"/>
      <c r="H91" s="397" t="n">
        <v>1.25</v>
      </c>
      <c r="I91" s="266"/>
      <c r="J91" s="266"/>
      <c r="K91" s="247" t="s">
        <v>69</v>
      </c>
      <c r="L91" s="247" t="s">
        <v>70</v>
      </c>
      <c r="M91" s="247" t="s">
        <v>69</v>
      </c>
      <c r="N91" s="249" t="s">
        <v>43</v>
      </c>
      <c r="O91" s="248" t="n">
        <v>6</v>
      </c>
      <c r="P91" s="249" t="n">
        <f aca="false">H91*I91</f>
        <v>0</v>
      </c>
      <c r="Q91" s="248"/>
      <c r="R91" s="373"/>
    </row>
    <row r="92" customFormat="false" ht="15.6" hidden="false" customHeight="true" outlineLevel="0" collapsed="false">
      <c r="A92" s="190" t="n">
        <v>2</v>
      </c>
      <c r="B92" s="398" t="s">
        <v>1243</v>
      </c>
      <c r="C92" s="398"/>
      <c r="D92" s="398"/>
      <c r="E92" s="398"/>
      <c r="F92" s="398"/>
      <c r="G92" s="398"/>
      <c r="H92" s="397" t="n">
        <v>1.25</v>
      </c>
      <c r="I92" s="266"/>
      <c r="J92" s="266"/>
      <c r="K92" s="247" t="s">
        <v>69</v>
      </c>
      <c r="L92" s="247" t="s">
        <v>70</v>
      </c>
      <c r="M92" s="247" t="s">
        <v>69</v>
      </c>
      <c r="N92" s="249" t="s">
        <v>43</v>
      </c>
      <c r="O92" s="248" t="n">
        <v>6</v>
      </c>
      <c r="P92" s="249" t="n">
        <f aca="false">H92*I92</f>
        <v>0</v>
      </c>
      <c r="Q92" s="248"/>
      <c r="R92" s="373"/>
    </row>
    <row r="93" customFormat="false" ht="15.6" hidden="false" customHeight="true" outlineLevel="0" collapsed="false">
      <c r="A93" s="190" t="n">
        <v>3</v>
      </c>
      <c r="B93" s="377" t="s">
        <v>1244</v>
      </c>
      <c r="C93" s="377"/>
      <c r="D93" s="377"/>
      <c r="E93" s="377"/>
      <c r="F93" s="377"/>
      <c r="G93" s="377"/>
      <c r="H93" s="397" t="n">
        <v>1.25</v>
      </c>
      <c r="I93" s="266"/>
      <c r="J93" s="266"/>
      <c r="K93" s="247" t="s">
        <v>69</v>
      </c>
      <c r="L93" s="247" t="s">
        <v>70</v>
      </c>
      <c r="M93" s="247" t="s">
        <v>69</v>
      </c>
      <c r="N93" s="249" t="s">
        <v>43</v>
      </c>
      <c r="O93" s="248" t="n">
        <v>6</v>
      </c>
      <c r="P93" s="249" t="n">
        <f aca="false">H93*I93</f>
        <v>0</v>
      </c>
      <c r="Q93" s="248"/>
      <c r="R93" s="373"/>
    </row>
    <row r="94" customFormat="false" ht="15.6" hidden="false" customHeight="true" outlineLevel="0" collapsed="false">
      <c r="A94" s="190" t="n">
        <v>4</v>
      </c>
      <c r="B94" s="377" t="s">
        <v>1245</v>
      </c>
      <c r="C94" s="377"/>
      <c r="D94" s="377"/>
      <c r="E94" s="377"/>
      <c r="F94" s="377"/>
      <c r="G94" s="377"/>
      <c r="H94" s="397" t="n">
        <v>1.25</v>
      </c>
      <c r="I94" s="266"/>
      <c r="J94" s="266"/>
      <c r="K94" s="247" t="s">
        <v>69</v>
      </c>
      <c r="L94" s="247" t="s">
        <v>70</v>
      </c>
      <c r="M94" s="247" t="s">
        <v>69</v>
      </c>
      <c r="N94" s="249" t="s">
        <v>43</v>
      </c>
      <c r="O94" s="248" t="n">
        <v>6</v>
      </c>
      <c r="P94" s="249" t="n">
        <f aca="false">H94*I94</f>
        <v>0</v>
      </c>
      <c r="Q94" s="248"/>
      <c r="R94" s="373"/>
    </row>
    <row r="95" customFormat="false" ht="15.6" hidden="false" customHeight="true" outlineLevel="0" collapsed="false">
      <c r="A95" s="190" t="n">
        <v>5</v>
      </c>
      <c r="B95" s="377" t="s">
        <v>1246</v>
      </c>
      <c r="C95" s="377"/>
      <c r="D95" s="377"/>
      <c r="E95" s="377"/>
      <c r="F95" s="377"/>
      <c r="G95" s="377"/>
      <c r="H95" s="397" t="n">
        <v>1.25</v>
      </c>
      <c r="I95" s="266"/>
      <c r="J95" s="266"/>
      <c r="K95" s="247" t="s">
        <v>69</v>
      </c>
      <c r="L95" s="247" t="s">
        <v>70</v>
      </c>
      <c r="M95" s="247" t="s">
        <v>69</v>
      </c>
      <c r="N95" s="249" t="s">
        <v>43</v>
      </c>
      <c r="O95" s="248" t="n">
        <v>6</v>
      </c>
      <c r="P95" s="249" t="n">
        <f aca="false">H95*I95</f>
        <v>0</v>
      </c>
      <c r="Q95" s="248"/>
      <c r="R95" s="373"/>
    </row>
    <row r="96" customFormat="false" ht="15.6" hidden="false" customHeight="true" outlineLevel="0" collapsed="false">
      <c r="A96" s="190" t="n">
        <v>6</v>
      </c>
      <c r="B96" s="399" t="s">
        <v>1247</v>
      </c>
      <c r="C96" s="399"/>
      <c r="D96" s="399"/>
      <c r="E96" s="399"/>
      <c r="F96" s="399"/>
      <c r="G96" s="399"/>
      <c r="H96" s="397" t="n">
        <v>1.25</v>
      </c>
      <c r="I96" s="266"/>
      <c r="J96" s="266"/>
      <c r="K96" s="247" t="s">
        <v>69</v>
      </c>
      <c r="L96" s="247" t="s">
        <v>70</v>
      </c>
      <c r="M96" s="247" t="s">
        <v>69</v>
      </c>
      <c r="N96" s="249" t="s">
        <v>43</v>
      </c>
      <c r="O96" s="248" t="n">
        <v>6</v>
      </c>
      <c r="P96" s="249" t="n">
        <f aca="false">H96*I96</f>
        <v>0</v>
      </c>
      <c r="Q96" s="248"/>
      <c r="R96" s="373"/>
    </row>
    <row r="97" customFormat="false" ht="15.6" hidden="false" customHeight="true" outlineLevel="0" collapsed="false">
      <c r="A97" s="190" t="n">
        <v>7</v>
      </c>
      <c r="B97" s="375" t="s">
        <v>1248</v>
      </c>
      <c r="C97" s="375" t="s">
        <v>1207</v>
      </c>
      <c r="D97" s="375"/>
      <c r="E97" s="375"/>
      <c r="F97" s="375"/>
      <c r="G97" s="375"/>
      <c r="H97" s="397" t="n">
        <v>1.25</v>
      </c>
      <c r="I97" s="266"/>
      <c r="J97" s="266"/>
      <c r="K97" s="247" t="s">
        <v>69</v>
      </c>
      <c r="L97" s="247" t="s">
        <v>70</v>
      </c>
      <c r="M97" s="247" t="s">
        <v>69</v>
      </c>
      <c r="N97" s="249" t="s">
        <v>43</v>
      </c>
      <c r="O97" s="248" t="n">
        <v>6</v>
      </c>
      <c r="P97" s="249" t="n">
        <f aca="false">H97*I97</f>
        <v>0</v>
      </c>
      <c r="Q97" s="248"/>
      <c r="R97" s="373"/>
    </row>
    <row r="98" customFormat="false" ht="15.6" hidden="false" customHeight="true" outlineLevel="0" collapsed="false">
      <c r="A98" s="190" t="n">
        <v>8</v>
      </c>
      <c r="B98" s="399" t="s">
        <v>1249</v>
      </c>
      <c r="C98" s="399"/>
      <c r="D98" s="399"/>
      <c r="E98" s="399"/>
      <c r="F98" s="399"/>
      <c r="G98" s="399"/>
      <c r="H98" s="397" t="n">
        <v>1.25</v>
      </c>
      <c r="I98" s="266"/>
      <c r="J98" s="266"/>
      <c r="K98" s="247" t="s">
        <v>69</v>
      </c>
      <c r="L98" s="247" t="s">
        <v>70</v>
      </c>
      <c r="M98" s="247" t="s">
        <v>69</v>
      </c>
      <c r="N98" s="249" t="s">
        <v>43</v>
      </c>
      <c r="O98" s="248" t="n">
        <v>6</v>
      </c>
      <c r="P98" s="249" t="n">
        <f aca="false">H98*I98</f>
        <v>0</v>
      </c>
      <c r="Q98" s="248"/>
      <c r="R98" s="373"/>
    </row>
    <row r="99" customFormat="false" ht="15.6" hidden="true" customHeight="true" outlineLevel="0" collapsed="false">
      <c r="A99" s="190" t="n">
        <v>9</v>
      </c>
      <c r="B99" s="104"/>
      <c r="C99" s="104"/>
      <c r="D99" s="104"/>
      <c r="E99" s="104"/>
      <c r="F99" s="104"/>
      <c r="G99" s="104"/>
      <c r="H99" s="105" t="n">
        <v>1.25</v>
      </c>
      <c r="I99" s="75"/>
      <c r="J99" s="75"/>
      <c r="K99" s="76" t="s">
        <v>69</v>
      </c>
      <c r="L99" s="76" t="s">
        <v>70</v>
      </c>
      <c r="M99" s="76" t="s">
        <v>69</v>
      </c>
      <c r="N99" s="77" t="s">
        <v>43</v>
      </c>
      <c r="O99" s="89" t="n">
        <v>6</v>
      </c>
      <c r="P99" s="77" t="n">
        <f aca="false">H99*I99</f>
        <v>0</v>
      </c>
      <c r="Q99" s="248"/>
      <c r="R99" s="373"/>
    </row>
    <row r="100" customFormat="false" ht="15.6" hidden="false" customHeight="true" outlineLevel="0" collapsed="false">
      <c r="A100" s="190" t="n">
        <v>10</v>
      </c>
      <c r="B100" s="399" t="s">
        <v>1250</v>
      </c>
      <c r="C100" s="399"/>
      <c r="D100" s="399"/>
      <c r="E100" s="399"/>
      <c r="F100" s="399"/>
      <c r="G100" s="399"/>
      <c r="H100" s="397" t="n">
        <v>1.5</v>
      </c>
      <c r="I100" s="266"/>
      <c r="J100" s="266"/>
      <c r="K100" s="247" t="s">
        <v>69</v>
      </c>
      <c r="L100" s="247" t="s">
        <v>70</v>
      </c>
      <c r="M100" s="247" t="s">
        <v>69</v>
      </c>
      <c r="N100" s="249" t="s">
        <v>43</v>
      </c>
      <c r="O100" s="248" t="n">
        <v>6</v>
      </c>
      <c r="P100" s="249" t="n">
        <f aca="false">H100*I100</f>
        <v>0</v>
      </c>
      <c r="Q100" s="248"/>
      <c r="R100" s="373"/>
    </row>
    <row r="101" customFormat="false" ht="15.6" hidden="true" customHeight="true" outlineLevel="0" collapsed="false">
      <c r="A101" s="190" t="n">
        <v>11</v>
      </c>
      <c r="B101" s="83"/>
      <c r="C101" s="83"/>
      <c r="D101" s="83"/>
      <c r="E101" s="83"/>
      <c r="F101" s="83"/>
      <c r="G101" s="83"/>
      <c r="H101" s="105" t="n">
        <v>2.25</v>
      </c>
      <c r="I101" s="75"/>
      <c r="J101" s="75"/>
      <c r="K101" s="76" t="s">
        <v>69</v>
      </c>
      <c r="L101" s="76" t="s">
        <v>70</v>
      </c>
      <c r="M101" s="76" t="s">
        <v>69</v>
      </c>
      <c r="N101" s="77" t="s">
        <v>43</v>
      </c>
      <c r="O101" s="89" t="n">
        <v>6</v>
      </c>
      <c r="P101" s="77" t="n">
        <f aca="false">H101*I101</f>
        <v>0</v>
      </c>
      <c r="Q101" s="248"/>
      <c r="R101" s="373"/>
    </row>
    <row r="102" customFormat="false" ht="15.6" hidden="false" customHeight="true" outlineLevel="0" collapsed="false">
      <c r="A102" s="190" t="s">
        <v>724</v>
      </c>
      <c r="B102" s="246" t="s">
        <v>1251</v>
      </c>
      <c r="C102" s="246"/>
      <c r="D102" s="365" t="s">
        <v>1252</v>
      </c>
      <c r="E102" s="365"/>
      <c r="F102" s="365"/>
      <c r="G102" s="365"/>
      <c r="I102" s="365" t="s">
        <v>39</v>
      </c>
      <c r="J102" s="365"/>
      <c r="O102" s="250"/>
      <c r="P102" s="374"/>
    </row>
    <row r="103" s="247" customFormat="true" ht="15.6" hidden="false" customHeight="true" outlineLevel="0" collapsed="false">
      <c r="A103" s="190" t="n">
        <v>1</v>
      </c>
      <c r="B103" s="400" t="s">
        <v>1253</v>
      </c>
      <c r="C103" s="400"/>
      <c r="D103" s="400"/>
      <c r="E103" s="400"/>
      <c r="F103" s="400"/>
      <c r="G103" s="400"/>
      <c r="H103" s="376" t="n">
        <v>1.75</v>
      </c>
      <c r="I103" s="266"/>
      <c r="J103" s="266"/>
      <c r="K103" s="247" t="s">
        <v>69</v>
      </c>
      <c r="L103" s="247" t="s">
        <v>70</v>
      </c>
      <c r="M103" s="247" t="s">
        <v>69</v>
      </c>
      <c r="N103" s="249" t="s">
        <v>43</v>
      </c>
      <c r="O103" s="248" t="n">
        <v>6</v>
      </c>
      <c r="P103" s="249" t="n">
        <f aca="false">H103*I103</f>
        <v>0</v>
      </c>
    </row>
    <row r="104" s="247" customFormat="true" ht="15.6" hidden="false" customHeight="true" outlineLevel="0" collapsed="false">
      <c r="A104" s="190" t="n">
        <v>2</v>
      </c>
      <c r="B104" s="401" t="s">
        <v>1254</v>
      </c>
      <c r="C104" s="401"/>
      <c r="D104" s="401"/>
      <c r="E104" s="401"/>
      <c r="F104" s="401"/>
      <c r="G104" s="401"/>
      <c r="H104" s="376" t="n">
        <v>1.75</v>
      </c>
      <c r="I104" s="266"/>
      <c r="J104" s="266"/>
      <c r="K104" s="247" t="s">
        <v>69</v>
      </c>
      <c r="L104" s="247" t="s">
        <v>70</v>
      </c>
      <c r="M104" s="247" t="s">
        <v>69</v>
      </c>
      <c r="N104" s="249" t="s">
        <v>43</v>
      </c>
      <c r="O104" s="248" t="n">
        <v>6</v>
      </c>
      <c r="P104" s="249" t="n">
        <f aca="false">H104*I104</f>
        <v>0</v>
      </c>
    </row>
    <row r="105" s="247" customFormat="true" ht="15.6" hidden="false" customHeight="true" outlineLevel="0" collapsed="false">
      <c r="A105" s="190" t="n">
        <v>3</v>
      </c>
      <c r="B105" s="400" t="s">
        <v>1255</v>
      </c>
      <c r="C105" s="400"/>
      <c r="D105" s="400"/>
      <c r="E105" s="400"/>
      <c r="F105" s="400"/>
      <c r="G105" s="400"/>
      <c r="H105" s="376" t="n">
        <v>1.6</v>
      </c>
      <c r="I105" s="266"/>
      <c r="J105" s="266"/>
      <c r="K105" s="247" t="s">
        <v>69</v>
      </c>
      <c r="L105" s="247" t="s">
        <v>70</v>
      </c>
      <c r="M105" s="247" t="s">
        <v>69</v>
      </c>
      <c r="N105" s="249" t="s">
        <v>43</v>
      </c>
      <c r="O105" s="248" t="n">
        <v>6</v>
      </c>
      <c r="P105" s="249" t="n">
        <f aca="false">H105*I105</f>
        <v>0</v>
      </c>
    </row>
    <row r="106" s="247" customFormat="true" ht="15.6" hidden="false" customHeight="true" outlineLevel="0" collapsed="false">
      <c r="A106" s="190" t="n">
        <v>4</v>
      </c>
      <c r="B106" s="400" t="s">
        <v>1256</v>
      </c>
      <c r="C106" s="400"/>
      <c r="D106" s="400"/>
      <c r="E106" s="400"/>
      <c r="F106" s="400"/>
      <c r="G106" s="400"/>
      <c r="H106" s="376" t="n">
        <v>2</v>
      </c>
      <c r="I106" s="266"/>
      <c r="J106" s="266"/>
      <c r="K106" s="247" t="s">
        <v>69</v>
      </c>
      <c r="L106" s="247" t="s">
        <v>70</v>
      </c>
      <c r="M106" s="247" t="s">
        <v>69</v>
      </c>
      <c r="N106" s="249" t="s">
        <v>43</v>
      </c>
      <c r="O106" s="248" t="n">
        <v>6</v>
      </c>
      <c r="P106" s="249" t="n">
        <f aca="false">H106*I106</f>
        <v>0</v>
      </c>
    </row>
    <row r="107" s="247" customFormat="true" ht="15.6" hidden="false" customHeight="true" outlineLevel="0" collapsed="false">
      <c r="A107" s="190" t="n">
        <v>5</v>
      </c>
      <c r="B107" s="400" t="s">
        <v>1257</v>
      </c>
      <c r="C107" s="400"/>
      <c r="D107" s="400"/>
      <c r="E107" s="400"/>
      <c r="F107" s="400"/>
      <c r="G107" s="400"/>
      <c r="H107" s="376" t="n">
        <v>2</v>
      </c>
      <c r="I107" s="266"/>
      <c r="J107" s="266"/>
      <c r="K107" s="247" t="s">
        <v>69</v>
      </c>
      <c r="L107" s="247" t="s">
        <v>70</v>
      </c>
      <c r="M107" s="247" t="s">
        <v>69</v>
      </c>
      <c r="N107" s="249" t="s">
        <v>43</v>
      </c>
      <c r="O107" s="248" t="n">
        <v>6</v>
      </c>
      <c r="P107" s="249" t="n">
        <f aca="false">H107*I107</f>
        <v>0</v>
      </c>
    </row>
    <row r="108" s="247" customFormat="true" ht="15.6" hidden="false" customHeight="true" outlineLevel="0" collapsed="false">
      <c r="A108" s="190" t="n">
        <v>6</v>
      </c>
      <c r="B108" s="402" t="s">
        <v>1258</v>
      </c>
      <c r="C108" s="402"/>
      <c r="D108" s="402"/>
      <c r="E108" s="402"/>
      <c r="F108" s="402"/>
      <c r="G108" s="402"/>
      <c r="H108" s="376" t="n">
        <v>2.95</v>
      </c>
      <c r="I108" s="266"/>
      <c r="J108" s="266"/>
      <c r="K108" s="247" t="s">
        <v>69</v>
      </c>
      <c r="L108" s="247" t="s">
        <v>70</v>
      </c>
      <c r="M108" s="247" t="s">
        <v>69</v>
      </c>
      <c r="N108" s="249" t="s">
        <v>43</v>
      </c>
      <c r="O108" s="248" t="n">
        <v>6</v>
      </c>
      <c r="P108" s="249" t="n">
        <f aca="false">H108*I108</f>
        <v>0</v>
      </c>
    </row>
    <row r="109" s="247" customFormat="true" ht="15.6" hidden="false" customHeight="true" outlineLevel="0" collapsed="false">
      <c r="A109" s="190" t="n">
        <v>7</v>
      </c>
      <c r="B109" s="403" t="s">
        <v>1259</v>
      </c>
      <c r="C109" s="403"/>
      <c r="D109" s="403"/>
      <c r="E109" s="403"/>
      <c r="F109" s="403"/>
      <c r="G109" s="403"/>
      <c r="H109" s="376" t="n">
        <v>2.25</v>
      </c>
      <c r="I109" s="266"/>
      <c r="J109" s="266"/>
      <c r="K109" s="247" t="s">
        <v>69</v>
      </c>
      <c r="L109" s="247" t="s">
        <v>70</v>
      </c>
      <c r="M109" s="247" t="s">
        <v>69</v>
      </c>
      <c r="N109" s="249" t="s">
        <v>43</v>
      </c>
      <c r="O109" s="248" t="n">
        <v>6</v>
      </c>
      <c r="P109" s="249" t="n">
        <f aca="false">H109*I109</f>
        <v>0</v>
      </c>
    </row>
    <row r="110" s="247" customFormat="true" ht="15.6" hidden="false" customHeight="true" outlineLevel="0" collapsed="false">
      <c r="A110" s="190" t="n">
        <v>8</v>
      </c>
      <c r="B110" s="400" t="s">
        <v>1260</v>
      </c>
      <c r="C110" s="400"/>
      <c r="D110" s="400"/>
      <c r="E110" s="400"/>
      <c r="F110" s="400"/>
      <c r="G110" s="400"/>
      <c r="H110" s="376" t="n">
        <v>2.75</v>
      </c>
      <c r="I110" s="266"/>
      <c r="J110" s="266"/>
      <c r="K110" s="247" t="s">
        <v>69</v>
      </c>
      <c r="L110" s="247" t="s">
        <v>70</v>
      </c>
      <c r="M110" s="247" t="s">
        <v>69</v>
      </c>
      <c r="N110" s="249" t="s">
        <v>43</v>
      </c>
      <c r="O110" s="248" t="n">
        <v>6</v>
      </c>
      <c r="P110" s="249" t="n">
        <f aca="false">H110*I110</f>
        <v>0</v>
      </c>
    </row>
    <row r="111" s="247" customFormat="true" ht="15.6" hidden="false" customHeight="true" outlineLevel="0" collapsed="false">
      <c r="A111" s="190" t="n">
        <v>9</v>
      </c>
      <c r="B111" s="400" t="s">
        <v>1261</v>
      </c>
      <c r="C111" s="400"/>
      <c r="D111" s="400"/>
      <c r="E111" s="400"/>
      <c r="F111" s="400"/>
      <c r="G111" s="400"/>
      <c r="H111" s="376" t="n">
        <v>2.95</v>
      </c>
      <c r="I111" s="266"/>
      <c r="J111" s="266"/>
      <c r="K111" s="247" t="s">
        <v>69</v>
      </c>
      <c r="L111" s="247" t="s">
        <v>70</v>
      </c>
      <c r="M111" s="247" t="s">
        <v>69</v>
      </c>
      <c r="N111" s="249" t="s">
        <v>43</v>
      </c>
      <c r="O111" s="248" t="n">
        <v>6</v>
      </c>
      <c r="P111" s="249" t="n">
        <f aca="false">H111*I111</f>
        <v>0</v>
      </c>
    </row>
    <row r="112" s="247" customFormat="true" ht="15.6" hidden="false" customHeight="true" outlineLevel="0" collapsed="false">
      <c r="A112" s="190" t="n">
        <v>10</v>
      </c>
      <c r="B112" s="400" t="s">
        <v>1262</v>
      </c>
      <c r="C112" s="400"/>
      <c r="D112" s="400"/>
      <c r="E112" s="400"/>
      <c r="F112" s="400"/>
      <c r="G112" s="400"/>
      <c r="H112" s="376" t="n">
        <v>2.95</v>
      </c>
      <c r="I112" s="266"/>
      <c r="J112" s="266"/>
      <c r="K112" s="247" t="s">
        <v>69</v>
      </c>
      <c r="L112" s="247" t="s">
        <v>70</v>
      </c>
      <c r="M112" s="247" t="s">
        <v>69</v>
      </c>
      <c r="N112" s="249" t="s">
        <v>43</v>
      </c>
      <c r="O112" s="248" t="n">
        <v>6</v>
      </c>
      <c r="P112" s="249" t="n">
        <f aca="false">H112*I112</f>
        <v>0</v>
      </c>
    </row>
    <row r="113" s="247" customFormat="true" ht="15.6" hidden="false" customHeight="true" outlineLevel="0" collapsed="false">
      <c r="A113" s="190" t="n">
        <v>11</v>
      </c>
      <c r="B113" s="377" t="s">
        <v>1263</v>
      </c>
      <c r="C113" s="377"/>
      <c r="D113" s="377"/>
      <c r="E113" s="377"/>
      <c r="F113" s="377"/>
      <c r="G113" s="377"/>
      <c r="H113" s="376" t="n">
        <v>1.6</v>
      </c>
      <c r="I113" s="266"/>
      <c r="J113" s="266"/>
      <c r="K113" s="247" t="s">
        <v>69</v>
      </c>
      <c r="L113" s="247" t="s">
        <v>70</v>
      </c>
      <c r="M113" s="247" t="s">
        <v>69</v>
      </c>
      <c r="N113" s="249" t="s">
        <v>43</v>
      </c>
      <c r="O113" s="248" t="n">
        <v>6</v>
      </c>
      <c r="P113" s="249" t="n">
        <f aca="false">H113*I113</f>
        <v>0</v>
      </c>
    </row>
    <row r="114" s="247" customFormat="true" ht="15.6" hidden="true" customHeight="true" outlineLevel="0" collapsed="false">
      <c r="A114" s="190" t="n">
        <v>12</v>
      </c>
      <c r="B114" s="83"/>
      <c r="C114" s="83"/>
      <c r="D114" s="83"/>
      <c r="E114" s="83"/>
      <c r="F114" s="83"/>
      <c r="G114" s="83"/>
      <c r="H114" s="74"/>
      <c r="I114" s="75"/>
      <c r="J114" s="75"/>
      <c r="K114" s="76" t="s">
        <v>69</v>
      </c>
      <c r="L114" s="76" t="s">
        <v>70</v>
      </c>
      <c r="M114" s="76" t="s">
        <v>69</v>
      </c>
      <c r="N114" s="77" t="s">
        <v>43</v>
      </c>
      <c r="O114" s="89" t="n">
        <v>6</v>
      </c>
      <c r="P114" s="77" t="n">
        <f aca="false">H114*I114</f>
        <v>0</v>
      </c>
    </row>
    <row r="115" customFormat="false" ht="15.6" hidden="false" customHeight="true" outlineLevel="0" collapsed="false">
      <c r="A115" s="190" t="s">
        <v>134</v>
      </c>
      <c r="B115" s="246" t="s">
        <v>1264</v>
      </c>
      <c r="C115" s="246"/>
      <c r="D115" s="246"/>
      <c r="E115" s="246"/>
      <c r="F115" s="384"/>
      <c r="G115" s="384"/>
      <c r="I115" s="365" t="s">
        <v>39</v>
      </c>
      <c r="J115" s="365"/>
      <c r="P115" s="374"/>
    </row>
    <row r="116" customFormat="false" ht="15.6" hidden="false" customHeight="true" outlineLevel="0" collapsed="false">
      <c r="A116" s="190" t="n">
        <v>1</v>
      </c>
      <c r="B116" s="375" t="s">
        <v>1265</v>
      </c>
      <c r="C116" s="375"/>
      <c r="D116" s="375"/>
      <c r="E116" s="375"/>
      <c r="F116" s="375"/>
      <c r="G116" s="247" t="s">
        <v>137</v>
      </c>
      <c r="H116" s="376" t="n">
        <v>2.4</v>
      </c>
      <c r="I116" s="266"/>
      <c r="J116" s="266"/>
      <c r="K116" s="247" t="s">
        <v>69</v>
      </c>
      <c r="L116" s="247" t="s">
        <v>70</v>
      </c>
      <c r="M116" s="247" t="s">
        <v>69</v>
      </c>
      <c r="N116" s="249" t="s">
        <v>43</v>
      </c>
      <c r="O116" s="248" t="n">
        <v>6</v>
      </c>
      <c r="P116" s="249" t="n">
        <f aca="false">H116*I116</f>
        <v>0</v>
      </c>
    </row>
    <row r="117" customFormat="false" ht="15.6" hidden="false" customHeight="true" outlineLevel="0" collapsed="false">
      <c r="A117" s="190" t="n">
        <v>2</v>
      </c>
      <c r="B117" s="377" t="s">
        <v>1266</v>
      </c>
      <c r="C117" s="377"/>
      <c r="D117" s="377"/>
      <c r="E117" s="377"/>
      <c r="F117" s="377"/>
      <c r="G117" s="247" t="s">
        <v>1207</v>
      </c>
      <c r="H117" s="404" t="n">
        <v>2.4</v>
      </c>
      <c r="I117" s="266"/>
      <c r="J117" s="266"/>
      <c r="K117" s="247" t="s">
        <v>69</v>
      </c>
      <c r="L117" s="247" t="s">
        <v>70</v>
      </c>
      <c r="M117" s="247" t="s">
        <v>69</v>
      </c>
      <c r="N117" s="249" t="s">
        <v>43</v>
      </c>
      <c r="O117" s="248" t="n">
        <v>6</v>
      </c>
      <c r="P117" s="249" t="n">
        <f aca="false">H117*I117</f>
        <v>0</v>
      </c>
    </row>
    <row r="118" customFormat="false" ht="15.6" hidden="false" customHeight="true" outlineLevel="0" collapsed="false">
      <c r="A118" s="190" t="n">
        <v>3</v>
      </c>
      <c r="B118" s="377" t="s">
        <v>1267</v>
      </c>
      <c r="C118" s="377"/>
      <c r="D118" s="377"/>
      <c r="E118" s="377"/>
      <c r="F118" s="377"/>
      <c r="G118" s="247" t="s">
        <v>1207</v>
      </c>
      <c r="H118" s="404" t="n">
        <v>2.4</v>
      </c>
      <c r="I118" s="266"/>
      <c r="J118" s="266"/>
      <c r="K118" s="247" t="s">
        <v>69</v>
      </c>
      <c r="L118" s="247" t="s">
        <v>70</v>
      </c>
      <c r="M118" s="247" t="s">
        <v>69</v>
      </c>
      <c r="N118" s="249" t="s">
        <v>43</v>
      </c>
      <c r="O118" s="248" t="n">
        <v>6</v>
      </c>
      <c r="P118" s="249" t="n">
        <f aca="false">H118*I118</f>
        <v>0</v>
      </c>
    </row>
    <row r="119" customFormat="false" ht="15.6" hidden="false" customHeight="true" outlineLevel="0" collapsed="false">
      <c r="A119" s="190" t="n">
        <v>4</v>
      </c>
      <c r="B119" s="377" t="s">
        <v>1268</v>
      </c>
      <c r="C119" s="377"/>
      <c r="D119" s="377"/>
      <c r="E119" s="377"/>
      <c r="F119" s="377"/>
      <c r="G119" s="247" t="s">
        <v>1207</v>
      </c>
      <c r="H119" s="404" t="n">
        <v>2.4</v>
      </c>
      <c r="I119" s="266"/>
      <c r="J119" s="266"/>
      <c r="K119" s="247" t="s">
        <v>69</v>
      </c>
      <c r="L119" s="247" t="s">
        <v>70</v>
      </c>
      <c r="M119" s="247" t="s">
        <v>69</v>
      </c>
      <c r="N119" s="249" t="s">
        <v>43</v>
      </c>
      <c r="O119" s="248" t="n">
        <v>6</v>
      </c>
      <c r="P119" s="249" t="n">
        <f aca="false">H119*I119</f>
        <v>0</v>
      </c>
    </row>
    <row r="120" customFormat="false" ht="15.6" hidden="false" customHeight="true" outlineLevel="0" collapsed="false">
      <c r="A120" s="190" t="n">
        <v>5</v>
      </c>
      <c r="B120" s="377" t="s">
        <v>1269</v>
      </c>
      <c r="C120" s="377"/>
      <c r="D120" s="377"/>
      <c r="E120" s="377"/>
      <c r="F120" s="377"/>
      <c r="G120" s="247" t="s">
        <v>137</v>
      </c>
      <c r="H120" s="404" t="n">
        <v>2.95</v>
      </c>
      <c r="I120" s="266"/>
      <c r="J120" s="266"/>
      <c r="K120" s="247" t="s">
        <v>69</v>
      </c>
      <c r="L120" s="247" t="s">
        <v>70</v>
      </c>
      <c r="M120" s="247" t="s">
        <v>69</v>
      </c>
      <c r="N120" s="249" t="s">
        <v>43</v>
      </c>
      <c r="O120" s="248" t="n">
        <v>6</v>
      </c>
      <c r="P120" s="249" t="n">
        <f aca="false">H120*I120</f>
        <v>0</v>
      </c>
    </row>
    <row r="121" customFormat="false" ht="15.6" hidden="false" customHeight="true" outlineLevel="0" collapsed="false">
      <c r="A121" s="190" t="n">
        <v>6</v>
      </c>
      <c r="B121" s="377" t="s">
        <v>1270</v>
      </c>
      <c r="C121" s="377"/>
      <c r="D121" s="377"/>
      <c r="E121" s="377"/>
      <c r="F121" s="377"/>
      <c r="G121" s="247" t="s">
        <v>1271</v>
      </c>
      <c r="H121" s="404" t="n">
        <v>2.95</v>
      </c>
      <c r="I121" s="266"/>
      <c r="J121" s="266"/>
      <c r="K121" s="247" t="s">
        <v>69</v>
      </c>
      <c r="L121" s="247" t="s">
        <v>70</v>
      </c>
      <c r="M121" s="247" t="s">
        <v>69</v>
      </c>
      <c r="N121" s="249" t="s">
        <v>43</v>
      </c>
      <c r="O121" s="248" t="n">
        <v>6</v>
      </c>
      <c r="P121" s="249" t="n">
        <f aca="false">H121*I121</f>
        <v>0</v>
      </c>
    </row>
    <row r="122" customFormat="false" ht="15.6" hidden="false" customHeight="true" outlineLevel="0" collapsed="false">
      <c r="A122" s="190" t="n">
        <v>7</v>
      </c>
      <c r="B122" s="377" t="s">
        <v>1272</v>
      </c>
      <c r="C122" s="377"/>
      <c r="D122" s="377"/>
      <c r="E122" s="377"/>
      <c r="F122" s="377"/>
      <c r="G122" s="247" t="s">
        <v>145</v>
      </c>
      <c r="H122" s="404" t="n">
        <v>2.4</v>
      </c>
      <c r="I122" s="266"/>
      <c r="J122" s="266"/>
      <c r="K122" s="247" t="s">
        <v>69</v>
      </c>
      <c r="L122" s="247" t="s">
        <v>70</v>
      </c>
      <c r="M122" s="247" t="s">
        <v>69</v>
      </c>
      <c r="N122" s="249" t="s">
        <v>43</v>
      </c>
      <c r="O122" s="248" t="n">
        <v>6</v>
      </c>
      <c r="P122" s="249" t="n">
        <f aca="false">H122*I122</f>
        <v>0</v>
      </c>
    </row>
    <row r="123" customFormat="false" ht="15.6" hidden="false" customHeight="true" outlineLevel="0" collapsed="false">
      <c r="A123" s="190" t="n">
        <v>8</v>
      </c>
      <c r="B123" s="400" t="s">
        <v>1273</v>
      </c>
      <c r="C123" s="400"/>
      <c r="D123" s="400"/>
      <c r="E123" s="400"/>
      <c r="F123" s="400"/>
      <c r="G123" s="247" t="s">
        <v>1207</v>
      </c>
      <c r="H123" s="404" t="n">
        <v>2.4</v>
      </c>
      <c r="I123" s="266"/>
      <c r="J123" s="266"/>
      <c r="K123" s="247" t="s">
        <v>69</v>
      </c>
      <c r="L123" s="247" t="s">
        <v>70</v>
      </c>
      <c r="M123" s="247" t="s">
        <v>69</v>
      </c>
      <c r="N123" s="249" t="s">
        <v>43</v>
      </c>
      <c r="O123" s="248" t="n">
        <v>6</v>
      </c>
      <c r="P123" s="249" t="n">
        <f aca="false">H123*I123</f>
        <v>0</v>
      </c>
    </row>
    <row r="124" customFormat="false" ht="15.6" hidden="true" customHeight="true" outlineLevel="0" collapsed="false">
      <c r="A124" s="190" t="n">
        <v>9</v>
      </c>
      <c r="B124" s="377" t="s">
        <v>1274</v>
      </c>
      <c r="C124" s="377"/>
      <c r="D124" s="377"/>
      <c r="E124" s="377"/>
      <c r="F124" s="377"/>
      <c r="G124" s="247" t="s">
        <v>1275</v>
      </c>
      <c r="H124" s="404" t="n">
        <v>2.4</v>
      </c>
      <c r="I124" s="266"/>
      <c r="J124" s="266"/>
      <c r="K124" s="247" t="s">
        <v>69</v>
      </c>
      <c r="L124" s="247" t="s">
        <v>70</v>
      </c>
      <c r="M124" s="247" t="s">
        <v>69</v>
      </c>
      <c r="N124" s="249" t="s">
        <v>43</v>
      </c>
      <c r="O124" s="248" t="n">
        <v>6</v>
      </c>
      <c r="P124" s="249" t="n">
        <f aca="false">H124*I124</f>
        <v>0</v>
      </c>
    </row>
    <row r="125" customFormat="false" ht="15.6" hidden="false" customHeight="true" outlineLevel="0" collapsed="false">
      <c r="A125" s="190" t="n">
        <v>10</v>
      </c>
      <c r="B125" s="87" t="s">
        <v>177</v>
      </c>
      <c r="C125" s="87"/>
      <c r="D125" s="87"/>
      <c r="E125" s="87"/>
      <c r="F125" s="87"/>
      <c r="G125" s="111" t="s">
        <v>1207</v>
      </c>
      <c r="H125" s="112" t="n">
        <v>1.25</v>
      </c>
      <c r="I125" s="43"/>
      <c r="J125" s="43"/>
      <c r="K125" s="111" t="s">
        <v>69</v>
      </c>
      <c r="L125" s="111" t="s">
        <v>70</v>
      </c>
      <c r="M125" s="111" t="s">
        <v>69</v>
      </c>
      <c r="N125" s="66" t="s">
        <v>43</v>
      </c>
      <c r="O125" s="133" t="n">
        <v>6</v>
      </c>
      <c r="P125" s="66" t="n">
        <f aca="false">H125*I125</f>
        <v>0</v>
      </c>
    </row>
    <row r="126" customFormat="false" ht="15.6" hidden="false" customHeight="true" outlineLevel="0" collapsed="false">
      <c r="A126" s="190" t="n">
        <v>11</v>
      </c>
      <c r="B126" s="87" t="s">
        <v>1276</v>
      </c>
      <c r="C126" s="87"/>
      <c r="D126" s="87"/>
      <c r="E126" s="87"/>
      <c r="F126" s="87"/>
      <c r="G126" s="111" t="s">
        <v>1207</v>
      </c>
      <c r="H126" s="112" t="n">
        <v>1.95</v>
      </c>
      <c r="I126" s="43"/>
      <c r="J126" s="43"/>
      <c r="K126" s="111" t="s">
        <v>69</v>
      </c>
      <c r="L126" s="111" t="s">
        <v>70</v>
      </c>
      <c r="M126" s="111" t="s">
        <v>69</v>
      </c>
      <c r="N126" s="66" t="s">
        <v>43</v>
      </c>
      <c r="O126" s="133" t="n">
        <v>6</v>
      </c>
      <c r="P126" s="66" t="n">
        <f aca="false">H126*I126</f>
        <v>0</v>
      </c>
    </row>
    <row r="127" customFormat="false" ht="15.6" hidden="false" customHeight="true" outlineLevel="0" collapsed="false">
      <c r="A127" s="190" t="n">
        <v>12</v>
      </c>
      <c r="B127" s="377" t="s">
        <v>1277</v>
      </c>
      <c r="C127" s="377"/>
      <c r="D127" s="377"/>
      <c r="E127" s="377"/>
      <c r="F127" s="377"/>
      <c r="G127" s="247" t="s">
        <v>153</v>
      </c>
      <c r="H127" s="404" t="n">
        <v>2.95</v>
      </c>
      <c r="I127" s="266"/>
      <c r="J127" s="266"/>
      <c r="K127" s="247" t="s">
        <v>69</v>
      </c>
      <c r="L127" s="247" t="s">
        <v>70</v>
      </c>
      <c r="M127" s="247" t="s">
        <v>69</v>
      </c>
      <c r="N127" s="249" t="s">
        <v>43</v>
      </c>
      <c r="O127" s="248" t="n">
        <v>6</v>
      </c>
      <c r="P127" s="249" t="n">
        <f aca="false">H127*I127</f>
        <v>0</v>
      </c>
    </row>
    <row r="128" customFormat="false" ht="15.6" hidden="false" customHeight="true" outlineLevel="0" collapsed="false">
      <c r="A128" s="190" t="n">
        <v>13</v>
      </c>
      <c r="B128" s="377" t="s">
        <v>1278</v>
      </c>
      <c r="C128" s="377"/>
      <c r="D128" s="377"/>
      <c r="E128" s="377"/>
      <c r="F128" s="377"/>
      <c r="G128" s="247" t="s">
        <v>1275</v>
      </c>
      <c r="H128" s="404" t="n">
        <v>2.95</v>
      </c>
      <c r="I128" s="266"/>
      <c r="J128" s="266"/>
      <c r="K128" s="247" t="s">
        <v>69</v>
      </c>
      <c r="L128" s="247" t="s">
        <v>70</v>
      </c>
      <c r="M128" s="247" t="s">
        <v>69</v>
      </c>
      <c r="N128" s="249" t="s">
        <v>43</v>
      </c>
      <c r="O128" s="248" t="n">
        <v>6</v>
      </c>
      <c r="P128" s="249" t="n">
        <f aca="false">H128*I128</f>
        <v>0</v>
      </c>
    </row>
    <row r="129" customFormat="false" ht="15.6" hidden="false" customHeight="true" outlineLevel="0" collapsed="false">
      <c r="A129" s="190" t="n">
        <v>14</v>
      </c>
      <c r="B129" s="377" t="s">
        <v>1279</v>
      </c>
      <c r="C129" s="377"/>
      <c r="D129" s="377"/>
      <c r="E129" s="377"/>
      <c r="F129" s="377"/>
      <c r="G129" s="247" t="s">
        <v>156</v>
      </c>
      <c r="H129" s="376" t="n">
        <v>2.95</v>
      </c>
      <c r="I129" s="266"/>
      <c r="J129" s="266"/>
      <c r="K129" s="247" t="s">
        <v>69</v>
      </c>
      <c r="L129" s="247" t="s">
        <v>70</v>
      </c>
      <c r="M129" s="247" t="s">
        <v>69</v>
      </c>
      <c r="N129" s="249" t="s">
        <v>43</v>
      </c>
      <c r="O129" s="248" t="n">
        <v>6</v>
      </c>
      <c r="P129" s="249" t="n">
        <f aca="false">H129*I129</f>
        <v>0</v>
      </c>
    </row>
    <row r="130" customFormat="false" ht="15.6" hidden="false" customHeight="true" outlineLevel="0" collapsed="false">
      <c r="A130" s="373" t="s">
        <v>157</v>
      </c>
      <c r="B130" s="246" t="s">
        <v>1280</v>
      </c>
      <c r="C130" s="246"/>
      <c r="H130" s="364" t="s">
        <v>159</v>
      </c>
      <c r="I130" s="365" t="s">
        <v>39</v>
      </c>
      <c r="J130" s="365"/>
      <c r="P130" s="374"/>
    </row>
    <row r="131" customFormat="false" ht="15.6" hidden="false" customHeight="true" outlineLevel="0" collapsed="false">
      <c r="A131" s="190" t="n">
        <v>1</v>
      </c>
      <c r="B131" s="400" t="s">
        <v>1281</v>
      </c>
      <c r="C131" s="400"/>
      <c r="D131" s="400"/>
      <c r="E131" s="400"/>
      <c r="F131" s="400"/>
      <c r="G131" s="247" t="s">
        <v>137</v>
      </c>
      <c r="H131" s="404" t="n">
        <v>18.5</v>
      </c>
      <c r="I131" s="266"/>
      <c r="J131" s="266"/>
      <c r="K131" s="247" t="s">
        <v>69</v>
      </c>
      <c r="L131" s="247" t="s">
        <v>70</v>
      </c>
      <c r="M131" s="247" t="s">
        <v>69</v>
      </c>
      <c r="N131" s="249" t="s">
        <v>43</v>
      </c>
      <c r="O131" s="248" t="n">
        <v>6</v>
      </c>
      <c r="P131" s="249" t="n">
        <f aca="false">H131*I131</f>
        <v>0</v>
      </c>
    </row>
    <row r="132" customFormat="false" ht="15.6" hidden="false" customHeight="true" outlineLevel="0" collapsed="false">
      <c r="A132" s="190" t="n">
        <v>2</v>
      </c>
      <c r="B132" s="400" t="s">
        <v>1282</v>
      </c>
      <c r="C132" s="400"/>
      <c r="D132" s="400"/>
      <c r="E132" s="400"/>
      <c r="F132" s="400"/>
      <c r="G132" s="247" t="s">
        <v>1207</v>
      </c>
      <c r="H132" s="404" t="n">
        <v>20</v>
      </c>
      <c r="I132" s="266"/>
      <c r="J132" s="266"/>
      <c r="K132" s="247" t="s">
        <v>69</v>
      </c>
      <c r="L132" s="247" t="s">
        <v>70</v>
      </c>
      <c r="M132" s="247" t="s">
        <v>69</v>
      </c>
      <c r="N132" s="249" t="s">
        <v>43</v>
      </c>
      <c r="O132" s="248" t="n">
        <v>6</v>
      </c>
      <c r="P132" s="249" t="n">
        <f aca="false">H132*I132</f>
        <v>0</v>
      </c>
    </row>
    <row r="133" customFormat="false" ht="15.6" hidden="false" customHeight="true" outlineLevel="0" collapsed="false">
      <c r="A133" s="190" t="n">
        <v>3</v>
      </c>
      <c r="B133" s="400" t="s">
        <v>1266</v>
      </c>
      <c r="C133" s="400"/>
      <c r="D133" s="400"/>
      <c r="E133" s="400"/>
      <c r="F133" s="400"/>
      <c r="G133" s="247" t="s">
        <v>1207</v>
      </c>
      <c r="H133" s="404" t="n">
        <v>20</v>
      </c>
      <c r="I133" s="266"/>
      <c r="J133" s="266"/>
      <c r="K133" s="247" t="s">
        <v>69</v>
      </c>
      <c r="L133" s="247" t="s">
        <v>70</v>
      </c>
      <c r="M133" s="247" t="s">
        <v>69</v>
      </c>
      <c r="N133" s="249" t="s">
        <v>43</v>
      </c>
      <c r="O133" s="248" t="n">
        <v>6</v>
      </c>
      <c r="P133" s="249" t="n">
        <f aca="false">H133*I133</f>
        <v>0</v>
      </c>
    </row>
    <row r="134" customFormat="false" ht="15.6" hidden="false" customHeight="true" outlineLevel="0" collapsed="false">
      <c r="A134" s="190" t="n">
        <v>4</v>
      </c>
      <c r="B134" s="400" t="s">
        <v>1283</v>
      </c>
      <c r="C134" s="400"/>
      <c r="D134" s="400"/>
      <c r="E134" s="400"/>
      <c r="F134" s="400"/>
      <c r="G134" s="247" t="s">
        <v>137</v>
      </c>
      <c r="H134" s="404" t="n">
        <v>22</v>
      </c>
      <c r="I134" s="266"/>
      <c r="J134" s="266"/>
      <c r="K134" s="247" t="s">
        <v>69</v>
      </c>
      <c r="L134" s="247" t="s">
        <v>70</v>
      </c>
      <c r="M134" s="247" t="s">
        <v>69</v>
      </c>
      <c r="N134" s="249" t="s">
        <v>43</v>
      </c>
      <c r="O134" s="248" t="n">
        <v>6</v>
      </c>
      <c r="P134" s="249" t="n">
        <f aca="false">H134*I134</f>
        <v>0</v>
      </c>
    </row>
    <row r="135" customFormat="false" ht="15.6" hidden="false" customHeight="true" outlineLevel="0" collapsed="false">
      <c r="A135" s="190" t="n">
        <v>5</v>
      </c>
      <c r="B135" s="400" t="s">
        <v>1284</v>
      </c>
      <c r="C135" s="400"/>
      <c r="D135" s="400"/>
      <c r="E135" s="400"/>
      <c r="F135" s="400"/>
      <c r="G135" s="247" t="s">
        <v>1271</v>
      </c>
      <c r="H135" s="404" t="n">
        <v>20</v>
      </c>
      <c r="I135" s="266"/>
      <c r="J135" s="266"/>
      <c r="K135" s="247" t="s">
        <v>69</v>
      </c>
      <c r="L135" s="247" t="s">
        <v>70</v>
      </c>
      <c r="M135" s="247" t="s">
        <v>69</v>
      </c>
      <c r="N135" s="249" t="s">
        <v>43</v>
      </c>
      <c r="O135" s="248" t="n">
        <v>6</v>
      </c>
      <c r="P135" s="249" t="n">
        <f aca="false">H135*I135</f>
        <v>0</v>
      </c>
    </row>
    <row r="136" customFormat="false" ht="15.6" hidden="false" customHeight="true" outlineLevel="0" collapsed="false">
      <c r="A136" s="190" t="n">
        <v>6</v>
      </c>
      <c r="B136" s="400" t="s">
        <v>1285</v>
      </c>
      <c r="C136" s="400"/>
      <c r="D136" s="400"/>
      <c r="E136" s="400"/>
      <c r="F136" s="400"/>
      <c r="G136" s="247" t="s">
        <v>1275</v>
      </c>
      <c r="H136" s="404" t="n">
        <v>25</v>
      </c>
      <c r="I136" s="266"/>
      <c r="J136" s="266"/>
      <c r="K136" s="247" t="s">
        <v>69</v>
      </c>
      <c r="L136" s="247" t="s">
        <v>70</v>
      </c>
      <c r="M136" s="247" t="s">
        <v>69</v>
      </c>
      <c r="N136" s="249" t="s">
        <v>43</v>
      </c>
      <c r="O136" s="248" t="n">
        <v>6</v>
      </c>
      <c r="P136" s="249" t="n">
        <f aca="false">H136*I136</f>
        <v>0</v>
      </c>
    </row>
    <row r="137" customFormat="false" ht="15.6" hidden="false" customHeight="true" outlineLevel="0" collapsed="false">
      <c r="A137" s="190" t="n">
        <v>7</v>
      </c>
      <c r="B137" s="400" t="s">
        <v>1286</v>
      </c>
      <c r="C137" s="400"/>
      <c r="D137" s="400"/>
      <c r="E137" s="400"/>
      <c r="F137" s="400"/>
      <c r="G137" s="247" t="s">
        <v>1271</v>
      </c>
      <c r="H137" s="405" t="n">
        <v>27.5</v>
      </c>
      <c r="I137" s="266"/>
      <c r="J137" s="266"/>
      <c r="K137" s="247" t="s">
        <v>69</v>
      </c>
      <c r="L137" s="247" t="s">
        <v>70</v>
      </c>
      <c r="M137" s="247" t="s">
        <v>69</v>
      </c>
      <c r="N137" s="249" t="s">
        <v>43</v>
      </c>
      <c r="O137" s="248" t="n">
        <v>6</v>
      </c>
      <c r="P137" s="249" t="n">
        <f aca="false">H137*I137</f>
        <v>0</v>
      </c>
    </row>
    <row r="138" customFormat="false" ht="15.6" hidden="false" customHeight="true" outlineLevel="0" collapsed="false">
      <c r="A138" s="190" t="n">
        <v>8</v>
      </c>
      <c r="B138" s="400" t="s">
        <v>1287</v>
      </c>
      <c r="C138" s="400"/>
      <c r="D138" s="400"/>
      <c r="E138" s="400"/>
      <c r="F138" s="400"/>
      <c r="G138" s="247" t="s">
        <v>145</v>
      </c>
      <c r="H138" s="404" t="n">
        <v>27.5</v>
      </c>
      <c r="I138" s="266"/>
      <c r="J138" s="266"/>
      <c r="K138" s="247" t="s">
        <v>69</v>
      </c>
      <c r="L138" s="247" t="s">
        <v>70</v>
      </c>
      <c r="M138" s="247" t="s">
        <v>69</v>
      </c>
      <c r="N138" s="249" t="s">
        <v>43</v>
      </c>
      <c r="O138" s="248" t="n">
        <v>6</v>
      </c>
      <c r="P138" s="249" t="n">
        <f aca="false">H138*I138</f>
        <v>0</v>
      </c>
    </row>
    <row r="139" customFormat="false" ht="15.6" hidden="false" customHeight="true" outlineLevel="0" collapsed="false">
      <c r="A139" s="190" t="n">
        <v>9</v>
      </c>
      <c r="B139" s="403" t="s">
        <v>1268</v>
      </c>
      <c r="C139" s="403"/>
      <c r="D139" s="403"/>
      <c r="E139" s="403"/>
      <c r="F139" s="403"/>
      <c r="G139" s="247" t="s">
        <v>1207</v>
      </c>
      <c r="H139" s="405" t="n">
        <v>25</v>
      </c>
      <c r="I139" s="266"/>
      <c r="J139" s="266"/>
      <c r="K139" s="247" t="s">
        <v>69</v>
      </c>
      <c r="L139" s="247" t="s">
        <v>70</v>
      </c>
      <c r="M139" s="247" t="s">
        <v>69</v>
      </c>
      <c r="N139" s="249" t="s">
        <v>43</v>
      </c>
      <c r="O139" s="248" t="n">
        <v>6</v>
      </c>
      <c r="P139" s="249" t="n">
        <f aca="false">H139*I139</f>
        <v>0</v>
      </c>
    </row>
    <row r="140" customFormat="false" ht="15.6" hidden="false" customHeight="true" outlineLevel="0" collapsed="false">
      <c r="A140" s="190" t="n">
        <v>10</v>
      </c>
      <c r="B140" s="400" t="s">
        <v>1288</v>
      </c>
      <c r="C140" s="400"/>
      <c r="D140" s="400"/>
      <c r="E140" s="400"/>
      <c r="F140" s="400"/>
      <c r="G140" s="247" t="s">
        <v>156</v>
      </c>
      <c r="H140" s="404" t="n">
        <v>30</v>
      </c>
      <c r="I140" s="266"/>
      <c r="J140" s="266"/>
      <c r="K140" s="247" t="s">
        <v>69</v>
      </c>
      <c r="L140" s="247" t="s">
        <v>70</v>
      </c>
      <c r="M140" s="247" t="s">
        <v>69</v>
      </c>
      <c r="N140" s="249" t="s">
        <v>43</v>
      </c>
      <c r="O140" s="248" t="n">
        <v>6</v>
      </c>
      <c r="P140" s="249" t="n">
        <f aca="false">H140*I140</f>
        <v>0</v>
      </c>
    </row>
    <row r="141" customFormat="false" ht="15.6" hidden="false" customHeight="true" outlineLevel="0" collapsed="false">
      <c r="A141" s="190" t="n">
        <v>11</v>
      </c>
      <c r="B141" s="114" t="s">
        <v>1289</v>
      </c>
      <c r="C141" s="114"/>
      <c r="D141" s="114"/>
      <c r="E141" s="114"/>
      <c r="F141" s="114"/>
      <c r="G141" s="111"/>
      <c r="H141" s="115" t="n">
        <v>30</v>
      </c>
      <c r="I141" s="43"/>
      <c r="J141" s="43"/>
      <c r="K141" s="111"/>
      <c r="L141" s="111"/>
      <c r="M141" s="111"/>
      <c r="N141" s="66"/>
      <c r="O141" s="133"/>
      <c r="P141" s="66" t="n">
        <f aca="false">H141*I141</f>
        <v>0</v>
      </c>
    </row>
    <row r="142" customFormat="false" ht="15.6" hidden="false" customHeight="true" outlineLevel="0" collapsed="false">
      <c r="A142" s="190" t="n">
        <v>12</v>
      </c>
      <c r="B142" s="400" t="s">
        <v>1290</v>
      </c>
      <c r="C142" s="400"/>
      <c r="D142" s="400"/>
      <c r="E142" s="400"/>
      <c r="F142" s="400"/>
      <c r="G142" s="247" t="s">
        <v>1275</v>
      </c>
      <c r="H142" s="404" t="n">
        <v>25</v>
      </c>
      <c r="I142" s="266"/>
      <c r="J142" s="266"/>
      <c r="K142" s="247" t="s">
        <v>69</v>
      </c>
      <c r="L142" s="247" t="s">
        <v>70</v>
      </c>
      <c r="M142" s="247" t="s">
        <v>69</v>
      </c>
      <c r="N142" s="249" t="s">
        <v>43</v>
      </c>
      <c r="O142" s="248" t="n">
        <v>6</v>
      </c>
      <c r="P142" s="249" t="n">
        <f aca="false">H142*I142</f>
        <v>0</v>
      </c>
    </row>
    <row r="143" customFormat="false" ht="15.6" hidden="false" customHeight="true" outlineLevel="0" collapsed="false">
      <c r="A143" s="190" t="n">
        <v>13</v>
      </c>
      <c r="B143" s="400" t="s">
        <v>1291</v>
      </c>
      <c r="C143" s="400"/>
      <c r="D143" s="400"/>
      <c r="E143" s="400"/>
      <c r="F143" s="400"/>
      <c r="G143" s="247" t="s">
        <v>137</v>
      </c>
      <c r="H143" s="404" t="n">
        <v>25</v>
      </c>
      <c r="I143" s="266"/>
      <c r="J143" s="266"/>
      <c r="K143" s="247" t="s">
        <v>69</v>
      </c>
      <c r="L143" s="247" t="s">
        <v>70</v>
      </c>
      <c r="M143" s="247" t="s">
        <v>69</v>
      </c>
      <c r="N143" s="249" t="s">
        <v>43</v>
      </c>
      <c r="O143" s="248" t="n">
        <v>6</v>
      </c>
      <c r="P143" s="249" t="n">
        <f aca="false">H143*I143</f>
        <v>0</v>
      </c>
    </row>
    <row r="144" customFormat="false" ht="15.6" hidden="false" customHeight="true" outlineLevel="0" collapsed="false">
      <c r="A144" s="190" t="n">
        <v>14</v>
      </c>
      <c r="B144" s="400" t="s">
        <v>1292</v>
      </c>
      <c r="C144" s="400"/>
      <c r="D144" s="400"/>
      <c r="E144" s="400"/>
      <c r="F144" s="400"/>
      <c r="G144" s="247" t="s">
        <v>137</v>
      </c>
      <c r="H144" s="404" t="n">
        <v>25</v>
      </c>
      <c r="I144" s="266"/>
      <c r="J144" s="266"/>
      <c r="K144" s="247" t="s">
        <v>69</v>
      </c>
      <c r="L144" s="247" t="s">
        <v>70</v>
      </c>
      <c r="M144" s="247" t="s">
        <v>69</v>
      </c>
      <c r="N144" s="249" t="s">
        <v>43</v>
      </c>
      <c r="O144" s="248" t="n">
        <v>6</v>
      </c>
      <c r="P144" s="249" t="n">
        <f aca="false">H144*I144</f>
        <v>0</v>
      </c>
    </row>
    <row r="145" customFormat="false" ht="15.6" hidden="false" customHeight="true" outlineLevel="0" collapsed="false">
      <c r="A145" s="190" t="n">
        <v>15</v>
      </c>
      <c r="B145" s="400" t="s">
        <v>1293</v>
      </c>
      <c r="C145" s="400"/>
      <c r="D145" s="400"/>
      <c r="E145" s="400"/>
      <c r="F145" s="400"/>
      <c r="G145" s="247" t="s">
        <v>1207</v>
      </c>
      <c r="H145" s="404" t="n">
        <v>20</v>
      </c>
      <c r="I145" s="266"/>
      <c r="J145" s="266"/>
      <c r="K145" s="247" t="s">
        <v>69</v>
      </c>
      <c r="L145" s="247" t="s">
        <v>70</v>
      </c>
      <c r="M145" s="247" t="s">
        <v>69</v>
      </c>
      <c r="N145" s="249" t="s">
        <v>43</v>
      </c>
      <c r="O145" s="248" t="n">
        <v>6</v>
      </c>
      <c r="P145" s="249" t="n">
        <f aca="false">H145*I145</f>
        <v>0</v>
      </c>
    </row>
    <row r="146" customFormat="false" ht="15.6" hidden="false" customHeight="true" outlineLevel="0" collapsed="false">
      <c r="A146" s="190" t="n">
        <v>16</v>
      </c>
      <c r="B146" s="400" t="s">
        <v>1273</v>
      </c>
      <c r="C146" s="400"/>
      <c r="D146" s="400"/>
      <c r="E146" s="400"/>
      <c r="F146" s="400"/>
      <c r="G146" s="247" t="s">
        <v>1207</v>
      </c>
      <c r="H146" s="404" t="n">
        <v>20</v>
      </c>
      <c r="I146" s="266"/>
      <c r="J146" s="266"/>
      <c r="K146" s="247" t="s">
        <v>69</v>
      </c>
      <c r="L146" s="247" t="s">
        <v>70</v>
      </c>
      <c r="M146" s="247" t="s">
        <v>69</v>
      </c>
      <c r="N146" s="249" t="s">
        <v>43</v>
      </c>
      <c r="O146" s="248" t="n">
        <v>6</v>
      </c>
      <c r="P146" s="249" t="n">
        <f aca="false">H146*I146</f>
        <v>0</v>
      </c>
    </row>
    <row r="147" customFormat="false" ht="15.6" hidden="false" customHeight="true" outlineLevel="0" collapsed="false">
      <c r="A147" s="190" t="n">
        <v>17</v>
      </c>
      <c r="B147" s="400" t="s">
        <v>1294</v>
      </c>
      <c r="C147" s="400"/>
      <c r="D147" s="400"/>
      <c r="E147" s="400"/>
      <c r="F147" s="400"/>
      <c r="G147" s="247" t="s">
        <v>137</v>
      </c>
      <c r="H147" s="404" t="n">
        <v>25</v>
      </c>
      <c r="I147" s="266"/>
      <c r="J147" s="266"/>
      <c r="K147" s="247" t="s">
        <v>69</v>
      </c>
      <c r="L147" s="247" t="s">
        <v>70</v>
      </c>
      <c r="M147" s="247" t="s">
        <v>69</v>
      </c>
      <c r="N147" s="249" t="s">
        <v>43</v>
      </c>
      <c r="O147" s="248" t="n">
        <v>6</v>
      </c>
      <c r="P147" s="249" t="n">
        <f aca="false">H147*I147</f>
        <v>0</v>
      </c>
    </row>
    <row r="148" customFormat="false" ht="15.6" hidden="false" customHeight="true" outlineLevel="0" collapsed="false">
      <c r="A148" s="190" t="s">
        <v>174</v>
      </c>
      <c r="B148" s="407" t="s">
        <v>1295</v>
      </c>
      <c r="C148" s="407"/>
      <c r="D148" s="407"/>
      <c r="E148" s="407"/>
      <c r="F148" s="407"/>
      <c r="H148" s="248" t="s">
        <v>776</v>
      </c>
      <c r="I148" s="365" t="s">
        <v>39</v>
      </c>
      <c r="J148" s="365"/>
      <c r="P148" s="374"/>
    </row>
    <row r="149" customFormat="false" ht="15.6" hidden="false" customHeight="true" outlineLevel="0" collapsed="false">
      <c r="A149" s="190" t="n">
        <v>1</v>
      </c>
      <c r="B149" s="400" t="s">
        <v>177</v>
      </c>
      <c r="C149" s="400"/>
      <c r="D149" s="400"/>
      <c r="E149" s="400"/>
      <c r="F149" s="400"/>
      <c r="G149" s="408" t="s">
        <v>1207</v>
      </c>
      <c r="H149" s="404" t="n">
        <v>10</v>
      </c>
      <c r="I149" s="266"/>
      <c r="J149" s="266"/>
      <c r="K149" s="247" t="s">
        <v>69</v>
      </c>
      <c r="L149" s="247" t="s">
        <v>70</v>
      </c>
      <c r="M149" s="247" t="s">
        <v>69</v>
      </c>
      <c r="N149" s="249" t="s">
        <v>43</v>
      </c>
      <c r="O149" s="248" t="n">
        <v>6</v>
      </c>
      <c r="P149" s="249" t="n">
        <f aca="false">H149*I149</f>
        <v>0</v>
      </c>
    </row>
    <row r="150" customFormat="false" ht="15.6" hidden="false" customHeight="true" outlineLevel="0" collapsed="false">
      <c r="A150" s="190" t="n">
        <v>2</v>
      </c>
      <c r="B150" s="400" t="s">
        <v>777</v>
      </c>
      <c r="C150" s="400"/>
      <c r="D150" s="400"/>
      <c r="E150" s="400"/>
      <c r="F150" s="400"/>
      <c r="G150" s="408" t="s">
        <v>1207</v>
      </c>
      <c r="H150" s="404" t="n">
        <v>11</v>
      </c>
      <c r="I150" s="266"/>
      <c r="J150" s="266"/>
      <c r="K150" s="247" t="s">
        <v>69</v>
      </c>
      <c r="L150" s="247" t="s">
        <v>70</v>
      </c>
      <c r="M150" s="247" t="s">
        <v>69</v>
      </c>
      <c r="N150" s="249" t="s">
        <v>43</v>
      </c>
      <c r="O150" s="248" t="n">
        <v>6</v>
      </c>
      <c r="P150" s="249" t="n">
        <f aca="false">H150*I150</f>
        <v>0</v>
      </c>
    </row>
    <row r="151" customFormat="false" ht="15.6" hidden="false" customHeight="true" outlineLevel="0" collapsed="false">
      <c r="A151" s="190" t="n">
        <v>3</v>
      </c>
      <c r="B151" s="400" t="s">
        <v>1296</v>
      </c>
      <c r="C151" s="400"/>
      <c r="D151" s="400"/>
      <c r="E151" s="400"/>
      <c r="F151" s="400"/>
      <c r="G151" s="408" t="s">
        <v>1207</v>
      </c>
      <c r="H151" s="404" t="n">
        <v>12</v>
      </c>
      <c r="I151" s="266"/>
      <c r="J151" s="266"/>
      <c r="K151" s="247" t="s">
        <v>69</v>
      </c>
      <c r="L151" s="247" t="s">
        <v>70</v>
      </c>
      <c r="M151" s="247" t="s">
        <v>69</v>
      </c>
      <c r="N151" s="249" t="s">
        <v>43</v>
      </c>
      <c r="O151" s="248" t="n">
        <v>6</v>
      </c>
      <c r="P151" s="249" t="n">
        <f aca="false">H151*I151</f>
        <v>0</v>
      </c>
    </row>
    <row r="152" customFormat="false" ht="15.6" hidden="false" customHeight="true" outlineLevel="0" collapsed="false">
      <c r="A152" s="190" t="n">
        <v>4</v>
      </c>
      <c r="B152" s="400" t="s">
        <v>1297</v>
      </c>
      <c r="C152" s="400"/>
      <c r="D152" s="400"/>
      <c r="E152" s="400"/>
      <c r="F152" s="400"/>
      <c r="G152" s="408" t="s">
        <v>1207</v>
      </c>
      <c r="H152" s="404" t="n">
        <v>12</v>
      </c>
      <c r="I152" s="266"/>
      <c r="J152" s="266"/>
      <c r="K152" s="247" t="s">
        <v>69</v>
      </c>
      <c r="L152" s="247" t="s">
        <v>70</v>
      </c>
      <c r="M152" s="247" t="s">
        <v>69</v>
      </c>
      <c r="N152" s="249" t="s">
        <v>43</v>
      </c>
      <c r="O152" s="248" t="n">
        <v>6</v>
      </c>
      <c r="P152" s="249" t="n">
        <f aca="false">H152*I152</f>
        <v>0</v>
      </c>
    </row>
    <row r="153" customFormat="false" ht="15.6" hidden="false" customHeight="true" outlineLevel="0" collapsed="false">
      <c r="A153" s="190" t="n">
        <v>5</v>
      </c>
      <c r="B153" s="400" t="s">
        <v>1298</v>
      </c>
      <c r="C153" s="400"/>
      <c r="D153" s="400"/>
      <c r="E153" s="400"/>
      <c r="F153" s="400"/>
      <c r="G153" s="409" t="s">
        <v>1275</v>
      </c>
      <c r="H153" s="404" t="n">
        <v>15</v>
      </c>
      <c r="I153" s="266"/>
      <c r="J153" s="266"/>
      <c r="K153" s="247" t="s">
        <v>69</v>
      </c>
      <c r="L153" s="247" t="s">
        <v>70</v>
      </c>
      <c r="M153" s="247" t="s">
        <v>69</v>
      </c>
      <c r="N153" s="249" t="s">
        <v>43</v>
      </c>
      <c r="O153" s="248" t="n">
        <v>6</v>
      </c>
      <c r="P153" s="249" t="n">
        <f aca="false">H153*I153</f>
        <v>0</v>
      </c>
    </row>
    <row r="154" customFormat="false" ht="15.6" hidden="false" customHeight="true" outlineLevel="0" collapsed="false">
      <c r="A154" s="190" t="n">
        <v>6</v>
      </c>
      <c r="B154" s="400" t="s">
        <v>1299</v>
      </c>
      <c r="C154" s="400"/>
      <c r="D154" s="400"/>
      <c r="E154" s="400"/>
      <c r="F154" s="400"/>
      <c r="G154" s="408" t="s">
        <v>1207</v>
      </c>
      <c r="H154" s="376" t="n">
        <v>17</v>
      </c>
      <c r="I154" s="266"/>
      <c r="J154" s="266"/>
      <c r="K154" s="247" t="s">
        <v>69</v>
      </c>
      <c r="L154" s="247" t="s">
        <v>70</v>
      </c>
      <c r="M154" s="247" t="s">
        <v>69</v>
      </c>
      <c r="N154" s="249" t="s">
        <v>43</v>
      </c>
      <c r="O154" s="248" t="n">
        <v>6</v>
      </c>
      <c r="P154" s="249" t="n">
        <f aca="false">H154*I154</f>
        <v>0</v>
      </c>
    </row>
    <row r="155" customFormat="false" ht="15.6" hidden="false" customHeight="true" outlineLevel="0" collapsed="false">
      <c r="A155" s="190" t="n">
        <v>7</v>
      </c>
      <c r="B155" s="400" t="s">
        <v>1300</v>
      </c>
      <c r="C155" s="400"/>
      <c r="D155" s="400"/>
      <c r="E155" s="400"/>
      <c r="F155" s="400"/>
      <c r="G155" s="408" t="s">
        <v>1207</v>
      </c>
      <c r="H155" s="404" t="n">
        <v>14</v>
      </c>
      <c r="I155" s="266"/>
      <c r="J155" s="266"/>
      <c r="K155" s="247" t="s">
        <v>69</v>
      </c>
      <c r="L155" s="247" t="s">
        <v>70</v>
      </c>
      <c r="M155" s="247" t="s">
        <v>69</v>
      </c>
      <c r="N155" s="249" t="s">
        <v>43</v>
      </c>
      <c r="O155" s="248" t="n">
        <v>6</v>
      </c>
      <c r="P155" s="249" t="n">
        <f aca="false">H155*I155</f>
        <v>0</v>
      </c>
    </row>
    <row r="156" customFormat="false" ht="15.6" hidden="false" customHeight="true" outlineLevel="0" collapsed="false">
      <c r="A156" s="190" t="s">
        <v>783</v>
      </c>
      <c r="B156" s="407" t="s">
        <v>1301</v>
      </c>
      <c r="C156" s="407"/>
      <c r="D156" s="407"/>
      <c r="E156" s="407"/>
      <c r="F156" s="407"/>
      <c r="G156" s="410"/>
      <c r="H156" s="404"/>
      <c r="I156" s="266"/>
      <c r="J156" s="266"/>
      <c r="K156" s="247" t="s">
        <v>69</v>
      </c>
      <c r="L156" s="247" t="s">
        <v>70</v>
      </c>
      <c r="M156" s="247" t="s">
        <v>69</v>
      </c>
      <c r="N156" s="249" t="s">
        <v>43</v>
      </c>
      <c r="P156" s="374"/>
    </row>
    <row r="157" customFormat="false" ht="15.6" hidden="false" customHeight="true" outlineLevel="0" collapsed="false">
      <c r="A157" s="190" t="n">
        <v>1</v>
      </c>
      <c r="B157" s="400" t="s">
        <v>1302</v>
      </c>
      <c r="C157" s="400"/>
      <c r="D157" s="400"/>
      <c r="E157" s="400"/>
      <c r="F157" s="400"/>
      <c r="G157" s="409" t="s">
        <v>1275</v>
      </c>
      <c r="H157" s="404" t="n">
        <v>5</v>
      </c>
      <c r="I157" s="266"/>
      <c r="J157" s="266"/>
      <c r="K157" s="247" t="s">
        <v>69</v>
      </c>
      <c r="L157" s="247" t="s">
        <v>70</v>
      </c>
      <c r="M157" s="247" t="s">
        <v>69</v>
      </c>
      <c r="N157" s="249" t="s">
        <v>43</v>
      </c>
      <c r="O157" s="248" t="n">
        <v>6</v>
      </c>
      <c r="P157" s="249" t="n">
        <f aca="false">H157*I157</f>
        <v>0</v>
      </c>
    </row>
    <row r="158" customFormat="false" ht="15.6" hidden="false" customHeight="true" outlineLevel="0" collapsed="false">
      <c r="A158" s="190" t="n">
        <v>2</v>
      </c>
      <c r="B158" s="400" t="s">
        <v>1303</v>
      </c>
      <c r="C158" s="400"/>
      <c r="D158" s="400"/>
      <c r="E158" s="400"/>
      <c r="F158" s="400"/>
      <c r="G158" s="409" t="s">
        <v>1304</v>
      </c>
      <c r="H158" s="404" t="n">
        <v>1.5</v>
      </c>
      <c r="I158" s="266"/>
      <c r="J158" s="266"/>
      <c r="K158" s="247" t="s">
        <v>69</v>
      </c>
      <c r="L158" s="247" t="s">
        <v>70</v>
      </c>
      <c r="M158" s="247" t="s">
        <v>69</v>
      </c>
      <c r="N158" s="249" t="s">
        <v>43</v>
      </c>
      <c r="O158" s="248" t="n">
        <v>6</v>
      </c>
      <c r="P158" s="249" t="n">
        <f aca="false">H158*I158</f>
        <v>0</v>
      </c>
    </row>
    <row r="159" customFormat="false" ht="15.6" hidden="true" customHeight="true" outlineLevel="0" collapsed="false">
      <c r="A159" s="190" t="n">
        <v>3</v>
      </c>
      <c r="B159" s="400" t="s">
        <v>1305</v>
      </c>
      <c r="C159" s="400"/>
      <c r="D159" s="400"/>
      <c r="E159" s="400"/>
      <c r="F159" s="400"/>
      <c r="G159" s="409" t="s">
        <v>1207</v>
      </c>
      <c r="H159" s="404" t="n">
        <v>2</v>
      </c>
      <c r="I159" s="266"/>
      <c r="J159" s="266"/>
      <c r="K159" s="247" t="s">
        <v>69</v>
      </c>
      <c r="L159" s="247" t="s">
        <v>70</v>
      </c>
      <c r="M159" s="247" t="s">
        <v>69</v>
      </c>
      <c r="N159" s="249" t="s">
        <v>43</v>
      </c>
      <c r="O159" s="248" t="n">
        <v>6</v>
      </c>
      <c r="P159" s="249" t="n">
        <f aca="false">H159*I159</f>
        <v>0</v>
      </c>
    </row>
    <row r="160" customFormat="false" ht="15.6" hidden="true" customHeight="true" outlineLevel="0" collapsed="false">
      <c r="A160" s="190" t="n">
        <v>4</v>
      </c>
      <c r="B160" s="120"/>
      <c r="C160" s="120"/>
      <c r="D160" s="120"/>
      <c r="E160" s="120"/>
      <c r="F160" s="120"/>
      <c r="G160" s="121"/>
      <c r="H160" s="122"/>
      <c r="I160" s="75"/>
      <c r="J160" s="75"/>
      <c r="K160" s="76" t="s">
        <v>69</v>
      </c>
      <c r="L160" s="76" t="s">
        <v>70</v>
      </c>
      <c r="M160" s="76" t="s">
        <v>69</v>
      </c>
      <c r="N160" s="77" t="s">
        <v>43</v>
      </c>
      <c r="O160" s="89" t="n">
        <v>6</v>
      </c>
      <c r="P160" s="77" t="n">
        <f aca="false">H160*I160</f>
        <v>0</v>
      </c>
    </row>
    <row r="161" customFormat="false" ht="15.6" hidden="false" customHeight="true" outlineLevel="0" collapsed="false">
      <c r="A161" s="190" t="s">
        <v>190</v>
      </c>
      <c r="B161" s="411" t="s">
        <v>1306</v>
      </c>
      <c r="K161" s="248" t="s">
        <v>192</v>
      </c>
      <c r="L161" s="365" t="s">
        <v>39</v>
      </c>
      <c r="M161" s="365"/>
      <c r="P161" s="374"/>
    </row>
    <row r="162" customFormat="false" ht="15.6" hidden="false" customHeight="true" outlineLevel="0" collapsed="false">
      <c r="A162" s="190" t="n">
        <v>1</v>
      </c>
      <c r="B162" s="400" t="s">
        <v>1307</v>
      </c>
      <c r="C162" s="400"/>
      <c r="D162" s="400"/>
      <c r="E162" s="400"/>
      <c r="F162" s="400"/>
      <c r="G162" s="400"/>
      <c r="H162" s="412" t="s">
        <v>194</v>
      </c>
      <c r="I162" s="412"/>
      <c r="J162" s="413" t="s">
        <v>1308</v>
      </c>
      <c r="K162" s="376" t="n">
        <v>3.25</v>
      </c>
      <c r="L162" s="266"/>
      <c r="M162" s="266"/>
      <c r="N162" s="249" t="s">
        <v>43</v>
      </c>
      <c r="O162" s="248" t="n">
        <v>6</v>
      </c>
      <c r="P162" s="249" t="n">
        <f aca="false">L162*K162</f>
        <v>0</v>
      </c>
    </row>
    <row r="163" customFormat="false" ht="15.6" hidden="false" customHeight="true" outlineLevel="0" collapsed="false">
      <c r="A163" s="190" t="n">
        <v>2</v>
      </c>
      <c r="B163" s="400" t="s">
        <v>1309</v>
      </c>
      <c r="C163" s="400"/>
      <c r="D163" s="400"/>
      <c r="E163" s="400"/>
      <c r="F163" s="400"/>
      <c r="G163" s="400"/>
      <c r="H163" s="412" t="s">
        <v>137</v>
      </c>
      <c r="I163" s="412"/>
      <c r="J163" s="413" t="s">
        <v>1308</v>
      </c>
      <c r="K163" s="376" t="n">
        <v>3.25</v>
      </c>
      <c r="L163" s="266"/>
      <c r="M163" s="266"/>
      <c r="N163" s="249" t="s">
        <v>43</v>
      </c>
      <c r="O163" s="248" t="n">
        <v>6</v>
      </c>
      <c r="P163" s="249" t="n">
        <f aca="false">L163*K163</f>
        <v>0</v>
      </c>
    </row>
    <row r="164" customFormat="false" ht="15.6" hidden="false" customHeight="true" outlineLevel="0" collapsed="false">
      <c r="A164" s="190" t="n">
        <v>3</v>
      </c>
      <c r="B164" s="400" t="s">
        <v>1310</v>
      </c>
      <c r="C164" s="400"/>
      <c r="D164" s="400"/>
      <c r="E164" s="400"/>
      <c r="F164" s="400"/>
      <c r="G164" s="400"/>
      <c r="H164" s="412" t="s">
        <v>1275</v>
      </c>
      <c r="I164" s="412"/>
      <c r="J164" s="413" t="s">
        <v>1308</v>
      </c>
      <c r="K164" s="376" t="n">
        <v>3.25</v>
      </c>
      <c r="L164" s="266"/>
      <c r="M164" s="266"/>
      <c r="N164" s="249" t="s">
        <v>43</v>
      </c>
      <c r="O164" s="248" t="n">
        <v>6</v>
      </c>
      <c r="P164" s="249" t="n">
        <f aca="false">L164*K164</f>
        <v>0</v>
      </c>
    </row>
    <row r="165" customFormat="false" ht="15.6" hidden="true" customHeight="true" outlineLevel="0" collapsed="false">
      <c r="A165" s="190" t="n">
        <v>4</v>
      </c>
      <c r="B165" s="120"/>
      <c r="C165" s="120"/>
      <c r="D165" s="120"/>
      <c r="E165" s="120"/>
      <c r="F165" s="120"/>
      <c r="G165" s="120"/>
      <c r="H165" s="126"/>
      <c r="I165" s="126"/>
      <c r="J165" s="75"/>
      <c r="K165" s="74"/>
      <c r="L165" s="75"/>
      <c r="M165" s="75"/>
      <c r="N165" s="77"/>
      <c r="O165" s="89"/>
      <c r="P165" s="77"/>
    </row>
    <row r="166" customFormat="false" ht="15.6" hidden="true" customHeight="true" outlineLevel="0" collapsed="false">
      <c r="A166" s="190" t="n">
        <v>5</v>
      </c>
      <c r="B166" s="120"/>
      <c r="C166" s="120"/>
      <c r="D166" s="120"/>
      <c r="E166" s="120"/>
      <c r="F166" s="120"/>
      <c r="G166" s="120"/>
      <c r="H166" s="126"/>
      <c r="I166" s="126"/>
      <c r="J166" s="75"/>
      <c r="K166" s="74"/>
      <c r="L166" s="75"/>
      <c r="M166" s="75"/>
      <c r="N166" s="77"/>
      <c r="O166" s="89"/>
      <c r="P166" s="77"/>
    </row>
    <row r="167" customFormat="false" ht="15.6" hidden="false" customHeight="true" outlineLevel="0" collapsed="false">
      <c r="A167" s="190" t="n">
        <v>6</v>
      </c>
      <c r="B167" s="400" t="s">
        <v>1311</v>
      </c>
      <c r="C167" s="400"/>
      <c r="D167" s="400"/>
      <c r="E167" s="400"/>
      <c r="F167" s="400"/>
      <c r="G167" s="400"/>
      <c r="H167" s="412" t="s">
        <v>1207</v>
      </c>
      <c r="I167" s="412"/>
      <c r="J167" s="414" t="s">
        <v>796</v>
      </c>
      <c r="K167" s="376" t="n">
        <v>25</v>
      </c>
      <c r="L167" s="266"/>
      <c r="M167" s="266"/>
      <c r="N167" s="249" t="s">
        <v>43</v>
      </c>
      <c r="O167" s="248" t="n">
        <v>6</v>
      </c>
      <c r="P167" s="249" t="n">
        <f aca="false">L167*K167</f>
        <v>0</v>
      </c>
    </row>
    <row r="168" customFormat="false" ht="15.6" hidden="false" customHeight="true" outlineLevel="0" collapsed="false">
      <c r="A168" s="190" t="n">
        <v>7</v>
      </c>
      <c r="B168" s="400" t="s">
        <v>1312</v>
      </c>
      <c r="C168" s="400"/>
      <c r="D168" s="400"/>
      <c r="E168" s="400"/>
      <c r="F168" s="400"/>
      <c r="G168" s="400"/>
      <c r="H168" s="412" t="s">
        <v>137</v>
      </c>
      <c r="I168" s="412"/>
      <c r="J168" s="414" t="s">
        <v>796</v>
      </c>
      <c r="K168" s="376" t="n">
        <v>24</v>
      </c>
      <c r="L168" s="266"/>
      <c r="M168" s="266"/>
      <c r="N168" s="249" t="s">
        <v>43</v>
      </c>
      <c r="O168" s="248" t="n">
        <v>6</v>
      </c>
      <c r="P168" s="249" t="n">
        <f aca="false">L168*K168</f>
        <v>0</v>
      </c>
    </row>
    <row r="169" customFormat="false" ht="15.6" hidden="false" customHeight="true" outlineLevel="0" collapsed="false">
      <c r="A169" s="190" t="n">
        <v>8</v>
      </c>
      <c r="B169" s="400" t="s">
        <v>1313</v>
      </c>
      <c r="C169" s="400"/>
      <c r="D169" s="400"/>
      <c r="E169" s="400"/>
      <c r="F169" s="400"/>
      <c r="G169" s="400"/>
      <c r="H169" s="412" t="s">
        <v>1275</v>
      </c>
      <c r="I169" s="412"/>
      <c r="J169" s="414" t="s">
        <v>796</v>
      </c>
      <c r="K169" s="376" t="n">
        <v>30</v>
      </c>
      <c r="L169" s="266"/>
      <c r="M169" s="266"/>
      <c r="N169" s="249" t="s">
        <v>43</v>
      </c>
      <c r="O169" s="248" t="n">
        <v>6</v>
      </c>
      <c r="P169" s="249" t="n">
        <f aca="false">L169*K169</f>
        <v>0</v>
      </c>
    </row>
    <row r="170" customFormat="false" ht="15.6" hidden="false" customHeight="true" outlineLevel="0" collapsed="false">
      <c r="A170" s="190" t="n">
        <v>9</v>
      </c>
      <c r="B170" s="400" t="s">
        <v>1314</v>
      </c>
      <c r="C170" s="400"/>
      <c r="D170" s="400"/>
      <c r="E170" s="400"/>
      <c r="F170" s="400"/>
      <c r="G170" s="400"/>
      <c r="H170" s="412" t="s">
        <v>1207</v>
      </c>
      <c r="I170" s="412"/>
      <c r="J170" s="414" t="s">
        <v>796</v>
      </c>
      <c r="K170" s="376" t="n">
        <v>30</v>
      </c>
      <c r="L170" s="266"/>
      <c r="M170" s="266"/>
      <c r="N170" s="249" t="s">
        <v>43</v>
      </c>
      <c r="O170" s="248" t="n">
        <v>6</v>
      </c>
      <c r="P170" s="249" t="n">
        <f aca="false">L170*K170</f>
        <v>0</v>
      </c>
    </row>
    <row r="171" customFormat="false" ht="15.6" hidden="false" customHeight="true" outlineLevel="0" collapsed="false">
      <c r="A171" s="190" t="n">
        <v>10</v>
      </c>
      <c r="B171" s="400" t="s">
        <v>1315</v>
      </c>
      <c r="C171" s="400"/>
      <c r="D171" s="400"/>
      <c r="E171" s="400"/>
      <c r="F171" s="400"/>
      <c r="G171" s="400"/>
      <c r="H171" s="412" t="s">
        <v>1207</v>
      </c>
      <c r="I171" s="412"/>
      <c r="J171" s="414" t="s">
        <v>801</v>
      </c>
      <c r="K171" s="376" t="n">
        <v>21</v>
      </c>
      <c r="L171" s="266"/>
      <c r="M171" s="266"/>
      <c r="N171" s="249" t="s">
        <v>43</v>
      </c>
      <c r="O171" s="248" t="n">
        <v>6</v>
      </c>
      <c r="P171" s="249" t="n">
        <f aca="false">L171*K171</f>
        <v>0</v>
      </c>
    </row>
    <row r="172" customFormat="false" ht="15.6" hidden="false" customHeight="true" outlineLevel="0" collapsed="false">
      <c r="A172" s="190" t="n">
        <v>11</v>
      </c>
      <c r="B172" s="400" t="s">
        <v>1316</v>
      </c>
      <c r="C172" s="400"/>
      <c r="D172" s="400"/>
      <c r="E172" s="400"/>
      <c r="F172" s="400"/>
      <c r="G172" s="400"/>
      <c r="H172" s="412" t="s">
        <v>1275</v>
      </c>
      <c r="I172" s="412"/>
      <c r="J172" s="414" t="s">
        <v>796</v>
      </c>
      <c r="K172" s="376" t="n">
        <v>21</v>
      </c>
      <c r="L172" s="266"/>
      <c r="M172" s="266"/>
      <c r="N172" s="249" t="s">
        <v>43</v>
      </c>
      <c r="O172" s="248" t="n">
        <v>6</v>
      </c>
      <c r="P172" s="249" t="n">
        <f aca="false">L172*K172</f>
        <v>0</v>
      </c>
    </row>
    <row r="173" customFormat="false" ht="15.6" hidden="false" customHeight="true" outlineLevel="0" collapsed="false">
      <c r="A173" s="190" t="n">
        <v>12</v>
      </c>
      <c r="B173" s="400" t="s">
        <v>1317</v>
      </c>
      <c r="C173" s="400"/>
      <c r="D173" s="400"/>
      <c r="E173" s="400"/>
      <c r="F173" s="400"/>
      <c r="G173" s="400"/>
      <c r="H173" s="412" t="s">
        <v>1275</v>
      </c>
      <c r="I173" s="412"/>
      <c r="J173" s="414" t="s">
        <v>801</v>
      </c>
      <c r="K173" s="376" t="n">
        <v>22</v>
      </c>
      <c r="L173" s="266"/>
      <c r="M173" s="266"/>
      <c r="N173" s="249" t="s">
        <v>43</v>
      </c>
      <c r="O173" s="248" t="n">
        <v>6</v>
      </c>
      <c r="P173" s="249" t="n">
        <f aca="false">L173*K173</f>
        <v>0</v>
      </c>
    </row>
    <row r="174" customFormat="false" ht="15.6" hidden="false" customHeight="true" outlineLevel="0" collapsed="false">
      <c r="A174" s="190" t="n">
        <v>13</v>
      </c>
      <c r="B174" s="400" t="s">
        <v>1318</v>
      </c>
      <c r="C174" s="400"/>
      <c r="D174" s="400"/>
      <c r="E174" s="400"/>
      <c r="F174" s="400"/>
      <c r="G174" s="400"/>
      <c r="H174" s="412" t="s">
        <v>1275</v>
      </c>
      <c r="I174" s="412"/>
      <c r="J174" s="414" t="s">
        <v>801</v>
      </c>
      <c r="K174" s="376" t="n">
        <v>22</v>
      </c>
      <c r="L174" s="266"/>
      <c r="M174" s="266"/>
      <c r="N174" s="249" t="s">
        <v>43</v>
      </c>
      <c r="O174" s="248" t="n">
        <v>6</v>
      </c>
      <c r="P174" s="249" t="n">
        <f aca="false">L174*K174</f>
        <v>0</v>
      </c>
    </row>
    <row r="175" customFormat="false" ht="15.6" hidden="false" customHeight="true" outlineLevel="0" collapsed="false">
      <c r="A175" s="190" t="n">
        <v>14</v>
      </c>
      <c r="B175" s="400" t="s">
        <v>1319</v>
      </c>
      <c r="C175" s="400"/>
      <c r="D175" s="400"/>
      <c r="E175" s="400"/>
      <c r="F175" s="400"/>
      <c r="G175" s="400"/>
      <c r="H175" s="412" t="s">
        <v>1275</v>
      </c>
      <c r="I175" s="412"/>
      <c r="J175" s="414" t="s">
        <v>801</v>
      </c>
      <c r="K175" s="376" t="n">
        <v>36</v>
      </c>
      <c r="L175" s="266"/>
      <c r="M175" s="266"/>
      <c r="N175" s="249" t="s">
        <v>43</v>
      </c>
      <c r="O175" s="248" t="n">
        <v>6</v>
      </c>
      <c r="P175" s="249" t="n">
        <f aca="false">L175*K175</f>
        <v>0</v>
      </c>
    </row>
    <row r="176" customFormat="false" ht="15.6" hidden="false" customHeight="true" outlineLevel="0" collapsed="false">
      <c r="A176" s="190" t="n">
        <v>15</v>
      </c>
      <c r="B176" s="400" t="s">
        <v>1320</v>
      </c>
      <c r="C176" s="400"/>
      <c r="D176" s="400"/>
      <c r="E176" s="400"/>
      <c r="F176" s="400"/>
      <c r="G176" s="400"/>
      <c r="H176" s="412" t="s">
        <v>1275</v>
      </c>
      <c r="I176" s="412"/>
      <c r="J176" s="414" t="s">
        <v>796</v>
      </c>
      <c r="K176" s="376" t="n">
        <v>28</v>
      </c>
      <c r="L176" s="250"/>
      <c r="M176" s="250"/>
      <c r="N176" s="249" t="s">
        <v>43</v>
      </c>
      <c r="O176" s="248" t="n">
        <v>6</v>
      </c>
      <c r="P176" s="249" t="n">
        <f aca="false">L176*K176</f>
        <v>0</v>
      </c>
    </row>
    <row r="177" customFormat="false" ht="15.6" hidden="false" customHeight="true" outlineLevel="0" collapsed="false">
      <c r="A177" s="190" t="n">
        <v>16</v>
      </c>
      <c r="B177" s="400" t="s">
        <v>1321</v>
      </c>
      <c r="C177" s="400"/>
      <c r="D177" s="400"/>
      <c r="E177" s="400"/>
      <c r="F177" s="400"/>
      <c r="G177" s="400"/>
      <c r="H177" s="412" t="s">
        <v>1275</v>
      </c>
      <c r="I177" s="412"/>
      <c r="J177" s="414" t="s">
        <v>796</v>
      </c>
      <c r="K177" s="376" t="n">
        <v>25</v>
      </c>
      <c r="L177" s="266"/>
      <c r="M177" s="266"/>
      <c r="N177" s="249" t="s">
        <v>43</v>
      </c>
      <c r="O177" s="248" t="n">
        <v>6</v>
      </c>
      <c r="P177" s="249" t="n">
        <f aca="false">L177*K177</f>
        <v>0</v>
      </c>
    </row>
    <row r="178" customFormat="false" ht="15.6" hidden="false" customHeight="true" outlineLevel="0" collapsed="false">
      <c r="A178" s="190" t="n">
        <v>17</v>
      </c>
      <c r="B178" s="400" t="s">
        <v>1322</v>
      </c>
      <c r="C178" s="400"/>
      <c r="D178" s="400"/>
      <c r="E178" s="400"/>
      <c r="F178" s="400"/>
      <c r="G178" s="400"/>
      <c r="H178" s="412" t="s">
        <v>1275</v>
      </c>
      <c r="I178" s="412"/>
      <c r="J178" s="414" t="s">
        <v>801</v>
      </c>
      <c r="K178" s="376" t="n">
        <v>35</v>
      </c>
      <c r="L178" s="266"/>
      <c r="M178" s="266"/>
      <c r="N178" s="249" t="s">
        <v>43</v>
      </c>
      <c r="O178" s="248" t="n">
        <v>6</v>
      </c>
      <c r="P178" s="249" t="n">
        <f aca="false">L178*K178</f>
        <v>0</v>
      </c>
    </row>
    <row r="179" customFormat="false" ht="15.6" hidden="false" customHeight="true" outlineLevel="0" collapsed="false">
      <c r="A179" s="190" t="n">
        <v>18</v>
      </c>
      <c r="B179" s="400" t="s">
        <v>1323</v>
      </c>
      <c r="C179" s="400"/>
      <c r="D179" s="400"/>
      <c r="E179" s="400"/>
      <c r="F179" s="400"/>
      <c r="G179" s="400"/>
      <c r="H179" s="412" t="s">
        <v>1275</v>
      </c>
      <c r="I179" s="412"/>
      <c r="J179" s="414" t="s">
        <v>1324</v>
      </c>
      <c r="K179" s="376" t="n">
        <v>19.5</v>
      </c>
      <c r="L179" s="266"/>
      <c r="M179" s="266"/>
      <c r="N179" s="249" t="s">
        <v>43</v>
      </c>
      <c r="O179" s="248" t="n">
        <v>6</v>
      </c>
      <c r="P179" s="249" t="n">
        <f aca="false">L179*K179</f>
        <v>0</v>
      </c>
    </row>
    <row r="180" customFormat="false" ht="15.6" hidden="false" customHeight="true" outlineLevel="0" collapsed="false">
      <c r="A180" s="190" t="n">
        <v>19</v>
      </c>
      <c r="B180" s="400" t="s">
        <v>1325</v>
      </c>
      <c r="C180" s="400"/>
      <c r="D180" s="400"/>
      <c r="E180" s="400"/>
      <c r="F180" s="400"/>
      <c r="G180" s="400"/>
      <c r="H180" s="412" t="s">
        <v>1275</v>
      </c>
      <c r="I180" s="412"/>
      <c r="J180" s="414" t="s">
        <v>1326</v>
      </c>
      <c r="K180" s="376" t="n">
        <v>35</v>
      </c>
      <c r="L180" s="266"/>
      <c r="M180" s="266"/>
      <c r="N180" s="249" t="s">
        <v>43</v>
      </c>
      <c r="O180" s="248" t="n">
        <v>6</v>
      </c>
      <c r="P180" s="249" t="n">
        <f aca="false">L180*K180</f>
        <v>0</v>
      </c>
    </row>
    <row r="181" customFormat="false" ht="15.6" hidden="false" customHeight="true" outlineLevel="0" collapsed="false">
      <c r="A181" s="190" t="n">
        <v>20</v>
      </c>
      <c r="B181" s="400" t="s">
        <v>1327</v>
      </c>
      <c r="C181" s="400"/>
      <c r="D181" s="400"/>
      <c r="E181" s="400"/>
      <c r="F181" s="400"/>
      <c r="G181" s="400"/>
      <c r="H181" s="412" t="s">
        <v>137</v>
      </c>
      <c r="I181" s="412"/>
      <c r="J181" s="414" t="s">
        <v>801</v>
      </c>
      <c r="K181" s="376" t="n">
        <v>27.5</v>
      </c>
      <c r="L181" s="266"/>
      <c r="M181" s="266"/>
      <c r="N181" s="249" t="s">
        <v>43</v>
      </c>
      <c r="O181" s="248" t="n">
        <v>6</v>
      </c>
      <c r="P181" s="249" t="n">
        <f aca="false">L181*K181</f>
        <v>0</v>
      </c>
    </row>
    <row r="182" customFormat="false" ht="15.6" hidden="false" customHeight="true" outlineLevel="0" collapsed="false">
      <c r="A182" s="190" t="n">
        <v>21</v>
      </c>
      <c r="B182" s="400" t="s">
        <v>1328</v>
      </c>
      <c r="C182" s="400"/>
      <c r="D182" s="400"/>
      <c r="E182" s="400"/>
      <c r="F182" s="400"/>
      <c r="G182" s="400"/>
      <c r="H182" s="412" t="s">
        <v>137</v>
      </c>
      <c r="I182" s="412"/>
      <c r="J182" s="414" t="s">
        <v>801</v>
      </c>
      <c r="K182" s="376" t="n">
        <v>27.5</v>
      </c>
      <c r="L182" s="266"/>
      <c r="M182" s="266"/>
      <c r="N182" s="249" t="s">
        <v>43</v>
      </c>
      <c r="O182" s="248" t="n">
        <v>6</v>
      </c>
      <c r="P182" s="249" t="n">
        <f aca="false">L182*K182</f>
        <v>0</v>
      </c>
    </row>
    <row r="183" customFormat="false" ht="15.6" hidden="false" customHeight="true" outlineLevel="0" collapsed="false">
      <c r="A183" s="190" t="n">
        <v>22</v>
      </c>
      <c r="B183" s="400" t="s">
        <v>1329</v>
      </c>
      <c r="C183" s="400"/>
      <c r="D183" s="400"/>
      <c r="E183" s="400"/>
      <c r="F183" s="400"/>
      <c r="G183" s="400"/>
      <c r="H183" s="412" t="s">
        <v>137</v>
      </c>
      <c r="I183" s="412"/>
      <c r="J183" s="414" t="s">
        <v>801</v>
      </c>
      <c r="K183" s="376" t="n">
        <v>27.5</v>
      </c>
      <c r="L183" s="266"/>
      <c r="M183" s="266"/>
      <c r="N183" s="249" t="s">
        <v>43</v>
      </c>
      <c r="O183" s="248" t="n">
        <v>6</v>
      </c>
      <c r="P183" s="249" t="n">
        <f aca="false">L183*K183</f>
        <v>0</v>
      </c>
    </row>
    <row r="184" customFormat="false" ht="15.6" hidden="false" customHeight="true" outlineLevel="0" collapsed="false">
      <c r="A184" s="190" t="n">
        <v>23</v>
      </c>
      <c r="B184" s="400" t="s">
        <v>1330</v>
      </c>
      <c r="C184" s="400"/>
      <c r="D184" s="400"/>
      <c r="E184" s="400"/>
      <c r="F184" s="400"/>
      <c r="G184" s="400"/>
      <c r="H184" s="412" t="s">
        <v>137</v>
      </c>
      <c r="I184" s="412"/>
      <c r="J184" s="414" t="s">
        <v>801</v>
      </c>
      <c r="K184" s="376" t="n">
        <v>27.5</v>
      </c>
      <c r="L184" s="266"/>
      <c r="M184" s="266"/>
      <c r="N184" s="249" t="s">
        <v>43</v>
      </c>
      <c r="O184" s="248" t="n">
        <v>6</v>
      </c>
      <c r="P184" s="249" t="n">
        <f aca="false">L184*K184</f>
        <v>0</v>
      </c>
    </row>
    <row r="185" customFormat="false" ht="15.6" hidden="false" customHeight="true" outlineLevel="0" collapsed="false">
      <c r="A185" s="190" t="n">
        <v>24</v>
      </c>
      <c r="B185" s="400" t="s">
        <v>1331</v>
      </c>
      <c r="C185" s="400"/>
      <c r="D185" s="400"/>
      <c r="E185" s="400"/>
      <c r="F185" s="400"/>
      <c r="G185" s="400"/>
      <c r="H185" s="412" t="s">
        <v>137</v>
      </c>
      <c r="I185" s="412"/>
      <c r="J185" s="414" t="s">
        <v>801</v>
      </c>
      <c r="K185" s="376" t="n">
        <v>27.5</v>
      </c>
      <c r="L185" s="266"/>
      <c r="M185" s="266"/>
      <c r="N185" s="249" t="s">
        <v>43</v>
      </c>
      <c r="O185" s="248" t="n">
        <v>6</v>
      </c>
      <c r="P185" s="249" t="n">
        <f aca="false">L185*K185</f>
        <v>0</v>
      </c>
    </row>
    <row r="186" customFormat="false" ht="15.6" hidden="false" customHeight="true" outlineLevel="0" collapsed="false">
      <c r="A186" s="190" t="s">
        <v>818</v>
      </c>
      <c r="B186" s="384" t="s">
        <v>1332</v>
      </c>
      <c r="C186" s="190"/>
      <c r="G186" s="248"/>
      <c r="I186" s="248"/>
      <c r="J186" s="248"/>
      <c r="K186" s="248"/>
      <c r="L186" s="412" t="s">
        <v>57</v>
      </c>
      <c r="M186" s="412"/>
      <c r="P186" s="374"/>
    </row>
    <row r="187" customFormat="false" ht="15.6" hidden="false" customHeight="true" outlineLevel="0" collapsed="false">
      <c r="A187" s="190" t="n">
        <v>1</v>
      </c>
      <c r="B187" s="400" t="s">
        <v>1333</v>
      </c>
      <c r="C187" s="400" t="s">
        <v>1207</v>
      </c>
      <c r="D187" s="400" t="s">
        <v>225</v>
      </c>
      <c r="E187" s="400"/>
      <c r="F187" s="400" t="s">
        <v>225</v>
      </c>
      <c r="G187" s="400"/>
      <c r="H187" s="412" t="s">
        <v>1207</v>
      </c>
      <c r="I187" s="412"/>
      <c r="J187" s="415" t="s">
        <v>1334</v>
      </c>
      <c r="K187" s="129" t="n">
        <v>8.5</v>
      </c>
      <c r="L187" s="266"/>
      <c r="M187" s="266"/>
      <c r="N187" s="249" t="s">
        <v>43</v>
      </c>
      <c r="O187" s="248" t="n">
        <v>6</v>
      </c>
      <c r="P187" s="249" t="n">
        <f aca="false">K187*L187</f>
        <v>0</v>
      </c>
    </row>
    <row r="188" customFormat="false" ht="15.6" hidden="false" customHeight="true" outlineLevel="0" collapsed="false">
      <c r="A188" s="190" t="n">
        <v>2</v>
      </c>
      <c r="B188" s="400" t="s">
        <v>1335</v>
      </c>
      <c r="C188" s="400"/>
      <c r="D188" s="400"/>
      <c r="E188" s="400"/>
      <c r="F188" s="400"/>
      <c r="G188" s="400"/>
      <c r="H188" s="412" t="s">
        <v>1207</v>
      </c>
      <c r="I188" s="412"/>
      <c r="J188" s="415" t="s">
        <v>1334</v>
      </c>
      <c r="K188" s="129" t="n">
        <v>8.5</v>
      </c>
      <c r="L188" s="266"/>
      <c r="M188" s="266"/>
      <c r="N188" s="249" t="s">
        <v>43</v>
      </c>
      <c r="O188" s="248" t="n">
        <v>6</v>
      </c>
      <c r="P188" s="249" t="n">
        <f aca="false">K189*L188</f>
        <v>0</v>
      </c>
    </row>
    <row r="189" customFormat="false" ht="15.6" hidden="false" customHeight="true" outlineLevel="0" collapsed="false">
      <c r="A189" s="190" t="n">
        <v>3</v>
      </c>
      <c r="B189" s="400" t="s">
        <v>1336</v>
      </c>
      <c r="C189" s="400" t="s">
        <v>1207</v>
      </c>
      <c r="D189" s="400" t="s">
        <v>225</v>
      </c>
      <c r="E189" s="400"/>
      <c r="F189" s="400" t="s">
        <v>225</v>
      </c>
      <c r="G189" s="400"/>
      <c r="H189" s="412" t="s">
        <v>1207</v>
      </c>
      <c r="I189" s="412"/>
      <c r="J189" s="415" t="s">
        <v>1334</v>
      </c>
      <c r="K189" s="129" t="n">
        <v>16.5</v>
      </c>
      <c r="L189" s="266"/>
      <c r="M189" s="266"/>
      <c r="N189" s="249" t="s">
        <v>43</v>
      </c>
      <c r="O189" s="248" t="n">
        <v>6</v>
      </c>
      <c r="P189" s="249" t="n">
        <f aca="false">K190*L189</f>
        <v>0</v>
      </c>
    </row>
    <row r="190" customFormat="false" ht="15.6" hidden="false" customHeight="true" outlineLevel="0" collapsed="false">
      <c r="A190" s="190" t="n">
        <v>4</v>
      </c>
      <c r="B190" s="400" t="s">
        <v>1337</v>
      </c>
      <c r="C190" s="400" t="s">
        <v>1207</v>
      </c>
      <c r="D190" s="400" t="s">
        <v>225</v>
      </c>
      <c r="E190" s="400"/>
      <c r="F190" s="400" t="s">
        <v>225</v>
      </c>
      <c r="G190" s="400"/>
      <c r="H190" s="412" t="s">
        <v>1207</v>
      </c>
      <c r="I190" s="412"/>
      <c r="J190" s="415" t="s">
        <v>1334</v>
      </c>
      <c r="K190" s="129" t="n">
        <v>21</v>
      </c>
      <c r="L190" s="266"/>
      <c r="M190" s="266"/>
      <c r="N190" s="249" t="s">
        <v>43</v>
      </c>
      <c r="O190" s="248" t="n">
        <v>6</v>
      </c>
      <c r="P190" s="249" t="n">
        <f aca="false">K191*L190</f>
        <v>0</v>
      </c>
    </row>
    <row r="191" customFormat="false" ht="15.6" hidden="false" customHeight="true" outlineLevel="0" collapsed="false">
      <c r="A191" s="190" t="n">
        <v>5</v>
      </c>
      <c r="B191" s="400" t="s">
        <v>1338</v>
      </c>
      <c r="C191" s="400" t="s">
        <v>1207</v>
      </c>
      <c r="D191" s="400" t="s">
        <v>225</v>
      </c>
      <c r="E191" s="400"/>
      <c r="F191" s="400" t="s">
        <v>225</v>
      </c>
      <c r="G191" s="400"/>
      <c r="H191" s="412" t="s">
        <v>1207</v>
      </c>
      <c r="I191" s="412"/>
      <c r="J191" s="415" t="s">
        <v>1334</v>
      </c>
      <c r="K191" s="129" t="n">
        <v>21</v>
      </c>
      <c r="L191" s="266"/>
      <c r="M191" s="266"/>
      <c r="N191" s="249" t="s">
        <v>43</v>
      </c>
      <c r="O191" s="248" t="n">
        <v>6</v>
      </c>
      <c r="P191" s="249" t="n">
        <f aca="false">K188*L191</f>
        <v>0</v>
      </c>
    </row>
    <row r="192" customFormat="false" ht="15.6" hidden="false" customHeight="true" outlineLevel="0" collapsed="false">
      <c r="A192" s="190" t="n">
        <v>6</v>
      </c>
      <c r="B192" s="400" t="s">
        <v>1339</v>
      </c>
      <c r="C192" s="400"/>
      <c r="D192" s="400"/>
      <c r="E192" s="400"/>
      <c r="F192" s="400"/>
      <c r="G192" s="400"/>
      <c r="H192" s="412" t="s">
        <v>1207</v>
      </c>
      <c r="I192" s="412"/>
      <c r="J192" s="415" t="s">
        <v>1334</v>
      </c>
      <c r="K192" s="129" t="n">
        <v>22.5</v>
      </c>
      <c r="L192" s="266"/>
      <c r="M192" s="266"/>
      <c r="N192" s="249" t="s">
        <v>43</v>
      </c>
      <c r="O192" s="248" t="n">
        <v>6</v>
      </c>
      <c r="P192" s="249" t="n">
        <f aca="false">K192*L188</f>
        <v>0</v>
      </c>
    </row>
    <row r="193" customFormat="false" ht="15.6" hidden="false" customHeight="true" outlineLevel="0" collapsed="false">
      <c r="A193" s="190" t="n">
        <v>7</v>
      </c>
      <c r="B193" s="400" t="s">
        <v>1340</v>
      </c>
      <c r="C193" s="400"/>
      <c r="D193" s="400"/>
      <c r="E193" s="400"/>
      <c r="F193" s="400"/>
      <c r="G193" s="400"/>
      <c r="H193" s="412" t="s">
        <v>1207</v>
      </c>
      <c r="I193" s="412"/>
      <c r="J193" s="415" t="s">
        <v>1334</v>
      </c>
      <c r="K193" s="129" t="n">
        <v>24</v>
      </c>
      <c r="L193" s="266"/>
      <c r="M193" s="266"/>
      <c r="N193" s="249" t="s">
        <v>43</v>
      </c>
      <c r="O193" s="248" t="n">
        <v>6</v>
      </c>
      <c r="P193" s="249" t="n">
        <f aca="false">K193*L193</f>
        <v>0</v>
      </c>
    </row>
    <row r="194" customFormat="false" ht="15.6" hidden="true" customHeight="true" outlineLevel="0" collapsed="false">
      <c r="A194" s="190" t="n">
        <v>8</v>
      </c>
      <c r="B194" s="400"/>
      <c r="C194" s="400"/>
      <c r="D194" s="400"/>
      <c r="E194" s="400"/>
      <c r="F194" s="400"/>
      <c r="G194" s="400"/>
      <c r="H194" s="412"/>
      <c r="I194" s="412"/>
      <c r="J194" s="416"/>
      <c r="K194" s="129"/>
      <c r="L194" s="266"/>
      <c r="M194" s="266"/>
      <c r="N194" s="249" t="s">
        <v>43</v>
      </c>
      <c r="O194" s="248" t="n">
        <v>6</v>
      </c>
      <c r="P194" s="249" t="n">
        <f aca="false">K193*L194</f>
        <v>0</v>
      </c>
    </row>
    <row r="195" customFormat="false" ht="15.6" hidden="false" customHeight="true" outlineLevel="0" collapsed="false">
      <c r="A195" s="190" t="s">
        <v>233</v>
      </c>
      <c r="B195" s="131" t="s">
        <v>1341</v>
      </c>
      <c r="C195" s="131"/>
      <c r="E195" s="364" t="s">
        <v>1342</v>
      </c>
      <c r="F195" s="417"/>
      <c r="G195" s="418" t="s">
        <v>1343</v>
      </c>
      <c r="H195" s="365" t="s">
        <v>1344</v>
      </c>
      <c r="I195" s="365"/>
      <c r="J195" s="365" t="s">
        <v>1345</v>
      </c>
      <c r="K195" s="365"/>
      <c r="L195" s="365"/>
      <c r="M195" s="365" t="s">
        <v>1346</v>
      </c>
      <c r="N195" s="365"/>
      <c r="P195" s="374"/>
      <c r="Q195" s="417"/>
      <c r="R195" s="417"/>
      <c r="S195" s="412"/>
      <c r="T195" s="412"/>
      <c r="U195" s="412"/>
      <c r="V195" s="412"/>
      <c r="W195" s="412"/>
      <c r="X195" s="412"/>
    </row>
    <row r="196" customFormat="false" ht="15.6" hidden="false" customHeight="true" outlineLevel="0" collapsed="false">
      <c r="B196" s="111"/>
      <c r="C196" s="133"/>
      <c r="E196" s="266" t="s">
        <v>240</v>
      </c>
      <c r="F196" s="192" t="s">
        <v>57</v>
      </c>
      <c r="G196" s="43" t="s">
        <v>240</v>
      </c>
      <c r="H196" s="192" t="s">
        <v>57</v>
      </c>
      <c r="I196" s="248"/>
      <c r="J196" s="417"/>
      <c r="K196" s="248"/>
      <c r="L196" s="248"/>
      <c r="M196" s="417"/>
      <c r="N196" s="248"/>
      <c r="P196" s="419"/>
      <c r="Q196" s="248"/>
      <c r="R196" s="248"/>
      <c r="S196" s="417"/>
      <c r="T196" s="248"/>
      <c r="U196" s="248"/>
      <c r="V196" s="417"/>
      <c r="W196" s="248"/>
      <c r="X196" s="248"/>
    </row>
    <row r="197" customFormat="false" ht="15.6" hidden="false" customHeight="true" outlineLevel="0" collapsed="false">
      <c r="A197" s="190" t="n">
        <v>1</v>
      </c>
      <c r="B197" s="87" t="s">
        <v>1347</v>
      </c>
      <c r="C197" s="87"/>
      <c r="D197" s="421" t="s">
        <v>1348</v>
      </c>
      <c r="E197" s="376" t="n">
        <v>18</v>
      </c>
      <c r="F197" s="387"/>
      <c r="G197" s="112" t="n">
        <v>17</v>
      </c>
      <c r="H197" s="387"/>
      <c r="I197" s="248"/>
      <c r="J197" s="250"/>
      <c r="L197" s="248"/>
      <c r="M197" s="419"/>
      <c r="O197" s="248" t="n">
        <v>6</v>
      </c>
      <c r="P197" s="249" t="n">
        <f aca="false">(E197*F197)+(G197*H197)</f>
        <v>0</v>
      </c>
      <c r="Q197" s="248"/>
      <c r="R197" s="248"/>
      <c r="S197" s="419"/>
      <c r="T197" s="248"/>
      <c r="U197" s="248"/>
      <c r="V197" s="419"/>
      <c r="W197" s="248"/>
      <c r="X197" s="248"/>
    </row>
    <row r="198" customFormat="false" ht="15.6" hidden="false" customHeight="true" outlineLevel="0" collapsed="false">
      <c r="A198" s="190" t="n">
        <v>2</v>
      </c>
      <c r="B198" s="87" t="s">
        <v>1349</v>
      </c>
      <c r="C198" s="87"/>
      <c r="D198" s="421" t="s">
        <v>1350</v>
      </c>
      <c r="E198" s="376" t="n">
        <v>19</v>
      </c>
      <c r="F198" s="192"/>
      <c r="G198" s="112" t="n">
        <v>18</v>
      </c>
      <c r="H198" s="192"/>
      <c r="I198" s="248"/>
      <c r="J198" s="367" t="s">
        <v>245</v>
      </c>
      <c r="K198" s="367"/>
      <c r="L198" s="367"/>
      <c r="M198" s="367"/>
      <c r="N198" s="367"/>
      <c r="O198" s="248" t="n">
        <v>6</v>
      </c>
      <c r="P198" s="249" t="n">
        <f aca="false">(E198*F198)+(G198*H198)</f>
        <v>0</v>
      </c>
      <c r="Q198" s="248"/>
      <c r="R198" s="248"/>
      <c r="S198" s="419"/>
      <c r="T198" s="248"/>
      <c r="U198" s="248"/>
      <c r="V198" s="419"/>
      <c r="W198" s="248"/>
      <c r="X198" s="248"/>
    </row>
    <row r="199" customFormat="false" ht="15.6" hidden="false" customHeight="true" outlineLevel="0" collapsed="false">
      <c r="A199" s="190" t="n">
        <v>3</v>
      </c>
      <c r="B199" s="87" t="s">
        <v>1351</v>
      </c>
      <c r="C199" s="87"/>
      <c r="D199" s="421" t="s">
        <v>1352</v>
      </c>
      <c r="E199" s="376" t="n">
        <v>19</v>
      </c>
      <c r="F199" s="192"/>
      <c r="G199" s="112" t="n">
        <v>18</v>
      </c>
      <c r="H199" s="192"/>
      <c r="I199" s="248"/>
      <c r="J199" s="422" t="s">
        <v>1353</v>
      </c>
      <c r="K199" s="422"/>
      <c r="L199" s="422"/>
      <c r="M199" s="422"/>
      <c r="N199" s="422"/>
      <c r="O199" s="248" t="n">
        <v>6</v>
      </c>
      <c r="P199" s="249" t="n">
        <f aca="false">(E199*F199)+(G199*H199)</f>
        <v>0</v>
      </c>
      <c r="Q199" s="248"/>
      <c r="R199" s="248"/>
      <c r="S199" s="419"/>
      <c r="T199" s="248"/>
      <c r="U199" s="248"/>
      <c r="V199" s="419"/>
      <c r="W199" s="248"/>
      <c r="X199" s="248"/>
    </row>
    <row r="200" customFormat="false" ht="15.6" hidden="false" customHeight="true" outlineLevel="0" collapsed="false">
      <c r="A200" s="190" t="n">
        <v>4</v>
      </c>
      <c r="B200" s="87" t="s">
        <v>1354</v>
      </c>
      <c r="C200" s="87" t="s">
        <v>1207</v>
      </c>
      <c r="D200" s="421" t="s">
        <v>1207</v>
      </c>
      <c r="E200" s="376" t="n">
        <v>17</v>
      </c>
      <c r="F200" s="192"/>
      <c r="G200" s="112" t="n">
        <v>16</v>
      </c>
      <c r="H200" s="192"/>
      <c r="I200" s="248"/>
      <c r="J200" s="422" t="s">
        <v>1355</v>
      </c>
      <c r="K200" s="422"/>
      <c r="L200" s="422"/>
      <c r="M200" s="422"/>
      <c r="N200" s="422"/>
      <c r="O200" s="248" t="n">
        <v>6</v>
      </c>
      <c r="P200" s="249" t="n">
        <f aca="false">(E200*F200)+(G200*H200)</f>
        <v>0</v>
      </c>
      <c r="Q200" s="248"/>
      <c r="R200" s="248"/>
      <c r="S200" s="419"/>
      <c r="T200" s="248"/>
      <c r="U200" s="248"/>
      <c r="V200" s="419"/>
      <c r="W200" s="248"/>
      <c r="X200" s="248"/>
    </row>
    <row r="201" customFormat="false" ht="15.6" hidden="false" customHeight="true" outlineLevel="0" collapsed="false">
      <c r="A201" s="190" t="n">
        <v>5</v>
      </c>
      <c r="B201" s="87" t="s">
        <v>1356</v>
      </c>
      <c r="C201" s="87"/>
      <c r="D201" s="421" t="s">
        <v>1357</v>
      </c>
      <c r="E201" s="376" t="n">
        <v>18</v>
      </c>
      <c r="F201" s="192"/>
      <c r="G201" s="112" t="n">
        <v>17</v>
      </c>
      <c r="H201" s="192"/>
      <c r="I201" s="248"/>
      <c r="J201" s="423" t="s">
        <v>1358</v>
      </c>
      <c r="K201" s="423"/>
      <c r="L201" s="423"/>
      <c r="M201" s="423"/>
      <c r="N201" s="423"/>
      <c r="O201" s="248" t="n">
        <v>6</v>
      </c>
      <c r="P201" s="249" t="n">
        <f aca="false">(E201*F201)+(G201*H201)</f>
        <v>0</v>
      </c>
      <c r="Q201" s="248"/>
      <c r="R201" s="248"/>
      <c r="S201" s="419"/>
      <c r="T201" s="248"/>
      <c r="U201" s="248"/>
      <c r="V201" s="419"/>
      <c r="W201" s="248"/>
      <c r="X201" s="248"/>
    </row>
    <row r="202" customFormat="false" ht="15.6" hidden="false" customHeight="true" outlineLevel="0" collapsed="false">
      <c r="A202" s="190" t="n">
        <v>6</v>
      </c>
      <c r="B202" s="87" t="s">
        <v>1359</v>
      </c>
      <c r="C202" s="87"/>
      <c r="D202" s="421" t="s">
        <v>1352</v>
      </c>
      <c r="E202" s="376" t="n">
        <v>19</v>
      </c>
      <c r="F202" s="192"/>
      <c r="G202" s="112" t="n">
        <v>18</v>
      </c>
      <c r="H202" s="192"/>
      <c r="I202" s="248"/>
      <c r="J202" s="422" t="s">
        <v>1360</v>
      </c>
      <c r="K202" s="422"/>
      <c r="L202" s="422"/>
      <c r="M202" s="422"/>
      <c r="N202" s="422"/>
      <c r="O202" s="248" t="n">
        <v>6</v>
      </c>
      <c r="P202" s="249" t="n">
        <f aca="false">(E202*F202)+(G202*H202)</f>
        <v>0</v>
      </c>
      <c r="Q202" s="248"/>
      <c r="R202" s="248"/>
      <c r="S202" s="419"/>
      <c r="T202" s="248"/>
      <c r="U202" s="248"/>
      <c r="V202" s="419"/>
      <c r="W202" s="248"/>
      <c r="X202" s="248"/>
    </row>
    <row r="203" customFormat="false" ht="15.6" hidden="false" customHeight="true" outlineLevel="0" collapsed="false">
      <c r="A203" s="190" t="n">
        <v>7</v>
      </c>
      <c r="B203" s="87" t="s">
        <v>1361</v>
      </c>
      <c r="C203" s="87"/>
      <c r="D203" s="421" t="s">
        <v>258</v>
      </c>
      <c r="E203" s="376" t="n">
        <v>18</v>
      </c>
      <c r="F203" s="192"/>
      <c r="G203" s="112" t="n">
        <v>17</v>
      </c>
      <c r="H203" s="192"/>
      <c r="I203" s="248"/>
      <c r="O203" s="248" t="n">
        <v>6</v>
      </c>
      <c r="P203" s="249" t="n">
        <f aca="false">(E203*F203)+(G203*H203)</f>
        <v>0</v>
      </c>
      <c r="Q203" s="248"/>
      <c r="R203" s="248"/>
      <c r="S203" s="419"/>
      <c r="T203" s="248"/>
      <c r="U203" s="248"/>
      <c r="V203" s="419"/>
      <c r="W203" s="248"/>
      <c r="X203" s="248"/>
    </row>
    <row r="204" customFormat="false" ht="15.6" hidden="false" customHeight="true" outlineLevel="0" collapsed="false">
      <c r="A204" s="190" t="n">
        <v>8</v>
      </c>
      <c r="B204" s="87" t="s">
        <v>1362</v>
      </c>
      <c r="C204" s="87"/>
      <c r="D204" s="421" t="s">
        <v>1350</v>
      </c>
      <c r="E204" s="376" t="n">
        <v>17</v>
      </c>
      <c r="F204" s="192"/>
      <c r="G204" s="112" t="n">
        <v>16</v>
      </c>
      <c r="H204" s="192"/>
      <c r="I204" s="248"/>
      <c r="J204" s="424"/>
      <c r="K204" s="424"/>
      <c r="L204" s="424"/>
      <c r="M204" s="424"/>
      <c r="N204" s="424"/>
      <c r="O204" s="248" t="n">
        <v>6</v>
      </c>
      <c r="P204" s="249" t="n">
        <f aca="false">(E204*F204)+(G204*H204)</f>
        <v>0</v>
      </c>
      <c r="Q204" s="248"/>
      <c r="R204" s="248"/>
      <c r="S204" s="419"/>
      <c r="T204" s="248"/>
      <c r="U204" s="248"/>
      <c r="V204" s="419"/>
      <c r="W204" s="248"/>
      <c r="X204" s="248"/>
    </row>
    <row r="205" customFormat="false" ht="15.6" hidden="false" customHeight="true" outlineLevel="0" collapsed="false">
      <c r="A205" s="190" t="n">
        <v>9</v>
      </c>
      <c r="B205" s="87" t="s">
        <v>1363</v>
      </c>
      <c r="C205" s="87"/>
      <c r="D205" s="421" t="s">
        <v>1364</v>
      </c>
      <c r="E205" s="376" t="n">
        <v>18</v>
      </c>
      <c r="F205" s="192"/>
      <c r="G205" s="112" t="n">
        <v>17</v>
      </c>
      <c r="H205" s="192"/>
      <c r="I205" s="248"/>
      <c r="J205" s="424"/>
      <c r="K205" s="424"/>
      <c r="L205" s="424"/>
      <c r="M205" s="424"/>
      <c r="N205" s="424"/>
      <c r="O205" s="248" t="n">
        <v>6</v>
      </c>
      <c r="P205" s="249" t="n">
        <f aca="false">(E205*F205)+(G205*H205)</f>
        <v>0</v>
      </c>
      <c r="Q205" s="248"/>
      <c r="R205" s="248"/>
      <c r="S205" s="419"/>
      <c r="T205" s="248"/>
      <c r="U205" s="248"/>
      <c r="V205" s="419"/>
      <c r="W205" s="248"/>
      <c r="X205" s="248"/>
    </row>
    <row r="206" customFormat="false" ht="15.6" hidden="false" customHeight="true" outlineLevel="0" collapsed="false">
      <c r="A206" s="190" t="n">
        <v>10</v>
      </c>
      <c r="B206" s="425" t="s">
        <v>1365</v>
      </c>
      <c r="C206" s="425"/>
      <c r="D206" s="426" t="n">
        <v>30</v>
      </c>
      <c r="E206" s="427" t="s">
        <v>57</v>
      </c>
      <c r="F206" s="192"/>
      <c r="G206" s="428"/>
      <c r="H206" s="429"/>
      <c r="I206" s="429"/>
      <c r="J206" s="429"/>
      <c r="K206" s="429"/>
      <c r="L206" s="429"/>
      <c r="M206" s="429"/>
      <c r="N206" s="428"/>
      <c r="O206" s="430" t="n">
        <v>21</v>
      </c>
      <c r="P206" s="431" t="n">
        <f aca="false">D206*F206</f>
        <v>0</v>
      </c>
    </row>
    <row r="207" customFormat="false" ht="15.6" hidden="false" customHeight="true" outlineLevel="0" collapsed="false">
      <c r="A207" s="190" t="s">
        <v>263</v>
      </c>
      <c r="B207" s="411" t="s">
        <v>1366</v>
      </c>
      <c r="P207" s="374"/>
    </row>
    <row r="208" customFormat="false" ht="15.6" hidden="false" customHeight="true" outlineLevel="0" collapsed="false">
      <c r="B208" s="432" t="s">
        <v>1367</v>
      </c>
      <c r="C208" s="432"/>
      <c r="D208" s="432"/>
      <c r="E208" s="432"/>
      <c r="G208" s="248" t="s">
        <v>57</v>
      </c>
    </row>
    <row r="209" customFormat="false" ht="15.6" hidden="false" customHeight="true" outlineLevel="0" collapsed="false">
      <c r="A209" s="190" t="n">
        <v>1</v>
      </c>
      <c r="B209" s="377" t="s">
        <v>1347</v>
      </c>
      <c r="C209" s="377"/>
      <c r="D209" s="377"/>
      <c r="E209" s="387" t="s">
        <v>1368</v>
      </c>
      <c r="F209" s="376" t="n">
        <v>12</v>
      </c>
      <c r="G209" s="192"/>
      <c r="H209" s="248" t="s">
        <v>267</v>
      </c>
      <c r="I209" s="247" t="s">
        <v>70</v>
      </c>
      <c r="J209" s="248" t="s">
        <v>267</v>
      </c>
      <c r="K209" s="248" t="s">
        <v>267</v>
      </c>
      <c r="L209" s="247" t="s">
        <v>70</v>
      </c>
      <c r="M209" s="248" t="s">
        <v>267</v>
      </c>
      <c r="N209" s="249" t="s">
        <v>43</v>
      </c>
      <c r="O209" s="248" t="n">
        <v>6</v>
      </c>
      <c r="P209" s="249" t="n">
        <f aca="false">F209*G209</f>
        <v>0</v>
      </c>
    </row>
    <row r="210" customFormat="false" ht="15.6" hidden="false" customHeight="true" outlineLevel="0" collapsed="false">
      <c r="A210" s="190" t="n">
        <v>2</v>
      </c>
      <c r="B210" s="377" t="s">
        <v>1349</v>
      </c>
      <c r="C210" s="377"/>
      <c r="D210" s="377"/>
      <c r="E210" s="387" t="s">
        <v>1275</v>
      </c>
      <c r="F210" s="376" t="n">
        <v>13</v>
      </c>
      <c r="G210" s="192"/>
      <c r="H210" s="248" t="s">
        <v>267</v>
      </c>
      <c r="I210" s="247" t="s">
        <v>70</v>
      </c>
      <c r="J210" s="248" t="s">
        <v>267</v>
      </c>
      <c r="K210" s="248" t="s">
        <v>267</v>
      </c>
      <c r="L210" s="247" t="s">
        <v>70</v>
      </c>
      <c r="M210" s="248" t="s">
        <v>267</v>
      </c>
      <c r="N210" s="249" t="s">
        <v>43</v>
      </c>
      <c r="O210" s="248" t="n">
        <v>6</v>
      </c>
      <c r="P210" s="249" t="n">
        <f aca="false">F210*G210</f>
        <v>0</v>
      </c>
    </row>
    <row r="211" customFormat="false" ht="15.6" hidden="false" customHeight="true" outlineLevel="0" collapsed="false">
      <c r="A211" s="190" t="n">
        <v>3</v>
      </c>
      <c r="B211" s="377" t="s">
        <v>1351</v>
      </c>
      <c r="C211" s="377"/>
      <c r="D211" s="377"/>
      <c r="E211" s="387" t="s">
        <v>269</v>
      </c>
      <c r="F211" s="376" t="n">
        <v>13</v>
      </c>
      <c r="G211" s="192"/>
      <c r="H211" s="248" t="s">
        <v>267</v>
      </c>
      <c r="I211" s="247" t="s">
        <v>70</v>
      </c>
      <c r="J211" s="248" t="s">
        <v>267</v>
      </c>
      <c r="K211" s="248" t="s">
        <v>267</v>
      </c>
      <c r="L211" s="247" t="s">
        <v>70</v>
      </c>
      <c r="M211" s="248" t="s">
        <v>267</v>
      </c>
      <c r="N211" s="249" t="s">
        <v>43</v>
      </c>
      <c r="O211" s="248" t="n">
        <v>6</v>
      </c>
      <c r="P211" s="249" t="n">
        <f aca="false">F211*G211</f>
        <v>0</v>
      </c>
    </row>
    <row r="212" customFormat="false" ht="15.6" hidden="false" customHeight="true" outlineLevel="0" collapsed="false">
      <c r="A212" s="190" t="n">
        <v>4</v>
      </c>
      <c r="B212" s="377" t="s">
        <v>1354</v>
      </c>
      <c r="C212" s="377"/>
      <c r="D212" s="377"/>
      <c r="E212" s="387" t="s">
        <v>1207</v>
      </c>
      <c r="F212" s="376" t="n">
        <v>11</v>
      </c>
      <c r="G212" s="192"/>
      <c r="H212" s="248" t="s">
        <v>267</v>
      </c>
      <c r="I212" s="247" t="s">
        <v>70</v>
      </c>
      <c r="J212" s="248" t="s">
        <v>267</v>
      </c>
      <c r="K212" s="248" t="s">
        <v>267</v>
      </c>
      <c r="L212" s="247" t="s">
        <v>70</v>
      </c>
      <c r="M212" s="248" t="s">
        <v>267</v>
      </c>
      <c r="N212" s="249" t="s">
        <v>43</v>
      </c>
      <c r="O212" s="248" t="n">
        <v>6</v>
      </c>
      <c r="P212" s="249" t="n">
        <f aca="false">F212*G212</f>
        <v>0</v>
      </c>
    </row>
    <row r="213" customFormat="false" ht="15.6" hidden="false" customHeight="true" outlineLevel="0" collapsed="false">
      <c r="A213" s="190" t="n">
        <v>5</v>
      </c>
      <c r="B213" s="377" t="s">
        <v>1369</v>
      </c>
      <c r="C213" s="377"/>
      <c r="D213" s="377"/>
      <c r="E213" s="387" t="s">
        <v>269</v>
      </c>
      <c r="F213" s="376" t="n">
        <v>12</v>
      </c>
      <c r="G213" s="192"/>
      <c r="H213" s="248" t="s">
        <v>267</v>
      </c>
      <c r="I213" s="247" t="s">
        <v>70</v>
      </c>
      <c r="J213" s="248" t="s">
        <v>267</v>
      </c>
      <c r="K213" s="248" t="s">
        <v>267</v>
      </c>
      <c r="L213" s="247" t="s">
        <v>70</v>
      </c>
      <c r="M213" s="248" t="s">
        <v>267</v>
      </c>
      <c r="N213" s="249" t="s">
        <v>43</v>
      </c>
      <c r="O213" s="248" t="n">
        <v>6</v>
      </c>
      <c r="P213" s="249" t="n">
        <f aca="false">F213*G213</f>
        <v>0</v>
      </c>
    </row>
    <row r="214" customFormat="false" ht="15.6" hidden="false" customHeight="true" outlineLevel="0" collapsed="false">
      <c r="A214" s="190" t="n">
        <v>6</v>
      </c>
      <c r="B214" s="377" t="s">
        <v>1359</v>
      </c>
      <c r="C214" s="377"/>
      <c r="D214" s="377"/>
      <c r="E214" s="387" t="s">
        <v>269</v>
      </c>
      <c r="F214" s="376" t="n">
        <v>13</v>
      </c>
      <c r="G214" s="192"/>
      <c r="H214" s="248" t="s">
        <v>267</v>
      </c>
      <c r="I214" s="247" t="s">
        <v>70</v>
      </c>
      <c r="J214" s="248" t="s">
        <v>267</v>
      </c>
      <c r="K214" s="248" t="s">
        <v>267</v>
      </c>
      <c r="L214" s="247" t="s">
        <v>70</v>
      </c>
      <c r="M214" s="248" t="s">
        <v>267</v>
      </c>
      <c r="N214" s="249" t="s">
        <v>43</v>
      </c>
      <c r="O214" s="248" t="n">
        <v>6</v>
      </c>
      <c r="P214" s="249" t="n">
        <f aca="false">F214*G214</f>
        <v>0</v>
      </c>
    </row>
    <row r="215" customFormat="false" ht="15.6" hidden="false" customHeight="true" outlineLevel="0" collapsed="false">
      <c r="A215" s="190" t="n">
        <v>7</v>
      </c>
      <c r="B215" s="377" t="s">
        <v>1361</v>
      </c>
      <c r="C215" s="377"/>
      <c r="D215" s="377"/>
      <c r="E215" s="387" t="s">
        <v>194</v>
      </c>
      <c r="F215" s="376" t="n">
        <v>12</v>
      </c>
      <c r="G215" s="192"/>
      <c r="H215" s="248" t="s">
        <v>267</v>
      </c>
      <c r="I215" s="247" t="s">
        <v>70</v>
      </c>
      <c r="J215" s="248" t="s">
        <v>267</v>
      </c>
      <c r="K215" s="248" t="s">
        <v>267</v>
      </c>
      <c r="L215" s="247" t="s">
        <v>70</v>
      </c>
      <c r="M215" s="248" t="s">
        <v>267</v>
      </c>
      <c r="N215" s="249" t="s">
        <v>43</v>
      </c>
      <c r="O215" s="248" t="n">
        <v>6</v>
      </c>
      <c r="P215" s="249" t="n">
        <f aca="false">F215*G215</f>
        <v>0</v>
      </c>
    </row>
    <row r="216" customFormat="false" ht="15.6" hidden="false" customHeight="true" outlineLevel="0" collapsed="false">
      <c r="A216" s="190" t="n">
        <v>8</v>
      </c>
      <c r="B216" s="377" t="s">
        <v>1370</v>
      </c>
      <c r="C216" s="377"/>
      <c r="D216" s="377"/>
      <c r="E216" s="387" t="s">
        <v>1275</v>
      </c>
      <c r="F216" s="376" t="n">
        <v>11</v>
      </c>
      <c r="G216" s="192"/>
      <c r="H216" s="248" t="s">
        <v>267</v>
      </c>
      <c r="I216" s="247" t="s">
        <v>70</v>
      </c>
      <c r="J216" s="248" t="s">
        <v>267</v>
      </c>
      <c r="K216" s="248" t="s">
        <v>267</v>
      </c>
      <c r="L216" s="247" t="s">
        <v>70</v>
      </c>
      <c r="M216" s="248" t="s">
        <v>267</v>
      </c>
      <c r="N216" s="249" t="s">
        <v>43</v>
      </c>
      <c r="O216" s="248" t="n">
        <v>6</v>
      </c>
      <c r="P216" s="249" t="n">
        <f aca="false">F216*G216</f>
        <v>0</v>
      </c>
    </row>
    <row r="217" customFormat="false" ht="15.6" hidden="false" customHeight="true" outlineLevel="0" collapsed="false">
      <c r="A217" s="190" t="n">
        <v>9</v>
      </c>
      <c r="B217" s="377" t="s">
        <v>1363</v>
      </c>
      <c r="C217" s="377"/>
      <c r="D217" s="377"/>
      <c r="E217" s="387" t="s">
        <v>1364</v>
      </c>
      <c r="F217" s="376" t="n">
        <v>12</v>
      </c>
      <c r="G217" s="192"/>
      <c r="H217" s="248" t="s">
        <v>267</v>
      </c>
      <c r="I217" s="247" t="s">
        <v>70</v>
      </c>
      <c r="J217" s="248" t="s">
        <v>267</v>
      </c>
      <c r="K217" s="248" t="s">
        <v>267</v>
      </c>
      <c r="L217" s="247" t="s">
        <v>70</v>
      </c>
      <c r="M217" s="248" t="s">
        <v>267</v>
      </c>
      <c r="N217" s="249" t="s">
        <v>43</v>
      </c>
      <c r="O217" s="248" t="n">
        <v>6</v>
      </c>
      <c r="P217" s="249" t="n">
        <f aca="false">F217*G217</f>
        <v>0</v>
      </c>
    </row>
    <row r="218" customFormat="false" ht="44.1" hidden="false" customHeight="true" outlineLevel="0" collapsed="false">
      <c r="A218" s="190" t="s">
        <v>860</v>
      </c>
      <c r="B218" s="433" t="s">
        <v>861</v>
      </c>
      <c r="C218" s="433"/>
      <c r="D218" s="433"/>
      <c r="E218" s="433"/>
      <c r="F218" s="434" t="s">
        <v>1371</v>
      </c>
      <c r="G218" s="434"/>
      <c r="H218" s="434" t="s">
        <v>1372</v>
      </c>
      <c r="I218" s="434"/>
      <c r="J218" s="434"/>
      <c r="K218" s="435" t="s">
        <v>276</v>
      </c>
      <c r="L218" s="435"/>
      <c r="M218" s="435"/>
      <c r="P218" s="374"/>
    </row>
    <row r="219" customFormat="false" ht="15.6" hidden="false" customHeight="true" outlineLevel="0" collapsed="false">
      <c r="F219" s="436" t="s">
        <v>277</v>
      </c>
      <c r="G219" s="248" t="s">
        <v>57</v>
      </c>
      <c r="H219" s="436" t="s">
        <v>277</v>
      </c>
      <c r="I219" s="412" t="s">
        <v>57</v>
      </c>
      <c r="J219" s="412"/>
      <c r="K219" s="436" t="s">
        <v>277</v>
      </c>
      <c r="L219" s="412" t="s">
        <v>57</v>
      </c>
      <c r="M219" s="412" t="s">
        <v>278</v>
      </c>
    </row>
    <row r="220" customFormat="false" ht="15.6" hidden="false" customHeight="true" outlineLevel="0" collapsed="false">
      <c r="A220" s="190" t="n">
        <v>1</v>
      </c>
      <c r="B220" s="437" t="s">
        <v>1373</v>
      </c>
      <c r="C220" s="437"/>
      <c r="D220" s="437"/>
      <c r="E220" s="247" t="s">
        <v>1374</v>
      </c>
      <c r="F220" s="376" t="n">
        <v>12.95</v>
      </c>
      <c r="G220" s="192"/>
      <c r="H220" s="266"/>
      <c r="I220" s="266"/>
      <c r="J220" s="266"/>
      <c r="K220" s="376"/>
      <c r="L220" s="266"/>
      <c r="M220" s="266"/>
      <c r="N220" s="249" t="s">
        <v>43</v>
      </c>
      <c r="O220" s="248" t="n">
        <v>6</v>
      </c>
      <c r="P220" s="249" t="n">
        <f aca="false">(F220*G220)+(H220*I220)+(K220*L220)</f>
        <v>0</v>
      </c>
    </row>
    <row r="221" customFormat="false" ht="15.6" hidden="false" customHeight="true" outlineLevel="0" collapsed="false">
      <c r="A221" s="190" t="n">
        <v>2</v>
      </c>
      <c r="B221" s="437" t="s">
        <v>1375</v>
      </c>
      <c r="C221" s="437"/>
      <c r="D221" s="437"/>
      <c r="E221" s="247" t="s">
        <v>1275</v>
      </c>
      <c r="F221" s="376" t="n">
        <v>3.25</v>
      </c>
      <c r="G221" s="192"/>
      <c r="H221" s="376"/>
      <c r="I221" s="266"/>
      <c r="J221" s="266"/>
      <c r="K221" s="376" t="n">
        <v>9</v>
      </c>
      <c r="L221" s="266"/>
      <c r="M221" s="266"/>
      <c r="N221" s="249" t="s">
        <v>43</v>
      </c>
      <c r="O221" s="248" t="n">
        <v>6</v>
      </c>
      <c r="P221" s="249" t="n">
        <f aca="false">(F221*G221)+(H221*I221)+(K221*L221)</f>
        <v>0</v>
      </c>
    </row>
    <row r="222" customFormat="false" ht="15.6" hidden="false" customHeight="true" outlineLevel="0" collapsed="false">
      <c r="A222" s="190" t="n">
        <v>3</v>
      </c>
      <c r="B222" s="437" t="s">
        <v>1187</v>
      </c>
      <c r="C222" s="437"/>
      <c r="D222" s="437"/>
      <c r="E222" s="247" t="s">
        <v>1275</v>
      </c>
      <c r="F222" s="376" t="n">
        <v>2.75</v>
      </c>
      <c r="G222" s="192"/>
      <c r="H222" s="376" t="n">
        <v>1.95</v>
      </c>
      <c r="I222" s="266"/>
      <c r="J222" s="266"/>
      <c r="K222" s="376" t="n">
        <v>8</v>
      </c>
      <c r="L222" s="266"/>
      <c r="M222" s="266"/>
      <c r="N222" s="249" t="s">
        <v>43</v>
      </c>
      <c r="O222" s="248" t="n">
        <v>6</v>
      </c>
      <c r="P222" s="249" t="n">
        <f aca="false">(F222*G222)+(H222*I222)+(K222*L222)</f>
        <v>0</v>
      </c>
    </row>
    <row r="223" customFormat="false" ht="15.6" hidden="false" customHeight="true" outlineLevel="0" collapsed="false">
      <c r="A223" s="190" t="n">
        <v>4</v>
      </c>
      <c r="B223" s="437" t="s">
        <v>1376</v>
      </c>
      <c r="C223" s="437"/>
      <c r="D223" s="437"/>
      <c r="E223" s="247" t="s">
        <v>1275</v>
      </c>
      <c r="F223" s="376" t="n">
        <v>2.75</v>
      </c>
      <c r="G223" s="192"/>
      <c r="H223" s="376" t="n">
        <v>1.95</v>
      </c>
      <c r="I223" s="266"/>
      <c r="J223" s="266"/>
      <c r="K223" s="376" t="n">
        <v>8</v>
      </c>
      <c r="L223" s="266"/>
      <c r="M223" s="266"/>
      <c r="N223" s="249" t="s">
        <v>43</v>
      </c>
      <c r="O223" s="248" t="n">
        <v>6</v>
      </c>
      <c r="P223" s="249" t="n">
        <f aca="false">(F223*G223)+(H223*I223)+(K223*L223)</f>
        <v>0</v>
      </c>
    </row>
    <row r="224" customFormat="false" ht="15.6" hidden="false" customHeight="true" outlineLevel="0" collapsed="false">
      <c r="A224" s="190" t="n">
        <v>5</v>
      </c>
      <c r="B224" s="437" t="s">
        <v>1191</v>
      </c>
      <c r="C224" s="437"/>
      <c r="D224" s="437"/>
      <c r="E224" s="247" t="s">
        <v>1275</v>
      </c>
      <c r="F224" s="376" t="n">
        <v>2.25</v>
      </c>
      <c r="G224" s="192"/>
      <c r="H224" s="376" t="n">
        <v>1.8</v>
      </c>
      <c r="I224" s="266"/>
      <c r="J224" s="266"/>
      <c r="K224" s="376" t="n">
        <v>7</v>
      </c>
      <c r="L224" s="266"/>
      <c r="M224" s="266"/>
      <c r="N224" s="249" t="s">
        <v>43</v>
      </c>
      <c r="O224" s="248" t="n">
        <v>6</v>
      </c>
      <c r="P224" s="249" t="n">
        <f aca="false">(F224*G224)+(H224*I224)+(K224*L224)</f>
        <v>0</v>
      </c>
    </row>
    <row r="225" customFormat="false" ht="15.6" hidden="false" customHeight="true" outlineLevel="0" collapsed="false">
      <c r="A225" s="190" t="n">
        <v>6</v>
      </c>
      <c r="B225" s="437" t="s">
        <v>1192</v>
      </c>
      <c r="C225" s="437"/>
      <c r="D225" s="437"/>
      <c r="E225" s="247" t="s">
        <v>1275</v>
      </c>
      <c r="F225" s="376" t="n">
        <v>2.25</v>
      </c>
      <c r="G225" s="192"/>
      <c r="H225" s="376" t="n">
        <v>1.806</v>
      </c>
      <c r="I225" s="266"/>
      <c r="J225" s="266"/>
      <c r="K225" s="376" t="n">
        <v>7</v>
      </c>
      <c r="L225" s="266"/>
      <c r="M225" s="266"/>
      <c r="N225" s="249" t="s">
        <v>43</v>
      </c>
      <c r="O225" s="248" t="n">
        <v>6</v>
      </c>
      <c r="P225" s="249" t="n">
        <f aca="false">(F225*G225)+(H225*I225)+(K225*L225)</f>
        <v>0</v>
      </c>
    </row>
    <row r="226" customFormat="false" ht="15.6" hidden="false" customHeight="true" outlineLevel="0" collapsed="false">
      <c r="A226" s="190" t="n">
        <v>7</v>
      </c>
      <c r="B226" s="437" t="s">
        <v>1377</v>
      </c>
      <c r="C226" s="437"/>
      <c r="D226" s="437"/>
      <c r="E226" s="247" t="s">
        <v>1275</v>
      </c>
      <c r="F226" s="376" t="n">
        <v>2.25</v>
      </c>
      <c r="G226" s="192"/>
      <c r="H226" s="376" t="n">
        <v>1.8</v>
      </c>
      <c r="I226" s="266"/>
      <c r="J226" s="266"/>
      <c r="K226" s="376" t="n">
        <v>7</v>
      </c>
      <c r="L226" s="266"/>
      <c r="M226" s="266"/>
      <c r="N226" s="249" t="s">
        <v>43</v>
      </c>
      <c r="O226" s="248" t="n">
        <v>6</v>
      </c>
      <c r="P226" s="249" t="n">
        <f aca="false">(F226*G226)+(H226*I226)+(K226*L226)</f>
        <v>0</v>
      </c>
    </row>
    <row r="227" customFormat="false" ht="15.6" hidden="false" customHeight="true" outlineLevel="0" collapsed="false">
      <c r="A227" s="190" t="n">
        <v>8</v>
      </c>
      <c r="B227" s="437" t="s">
        <v>1378</v>
      </c>
      <c r="C227" s="437"/>
      <c r="D227" s="437"/>
      <c r="E227" s="247" t="s">
        <v>1275</v>
      </c>
      <c r="F227" s="376" t="n">
        <v>2</v>
      </c>
      <c r="G227" s="192"/>
      <c r="H227" s="376" t="n">
        <v>1.6</v>
      </c>
      <c r="I227" s="266"/>
      <c r="J227" s="266"/>
      <c r="K227" s="376" t="n">
        <v>5</v>
      </c>
      <c r="L227" s="266"/>
      <c r="M227" s="266"/>
      <c r="N227" s="249" t="s">
        <v>43</v>
      </c>
      <c r="O227" s="248" t="n">
        <v>6</v>
      </c>
      <c r="P227" s="249" t="n">
        <f aca="false">(F227*G227)+(H227*I227)+(K227*L227)</f>
        <v>0</v>
      </c>
    </row>
    <row r="228" customFormat="false" ht="15.6" hidden="false" customHeight="true" outlineLevel="0" collapsed="false">
      <c r="A228" s="190" t="n">
        <v>9</v>
      </c>
      <c r="B228" s="437" t="s">
        <v>1379</v>
      </c>
      <c r="C228" s="437"/>
      <c r="D228" s="437"/>
      <c r="E228" s="247" t="s">
        <v>1275</v>
      </c>
      <c r="F228" s="376" t="n">
        <v>3.25</v>
      </c>
      <c r="G228" s="192"/>
      <c r="H228" s="192"/>
      <c r="I228" s="266"/>
      <c r="J228" s="266"/>
      <c r="K228" s="419" t="n">
        <v>9</v>
      </c>
      <c r="L228" s="266"/>
      <c r="M228" s="266"/>
      <c r="N228" s="249" t="s">
        <v>43</v>
      </c>
      <c r="O228" s="248" t="n">
        <v>6</v>
      </c>
      <c r="P228" s="249" t="n">
        <f aca="false">(F228*G228)+(H228*I228)+(K228*L228)</f>
        <v>0</v>
      </c>
    </row>
    <row r="229" customFormat="false" ht="15.6" hidden="false" customHeight="true" outlineLevel="0" collapsed="false">
      <c r="A229" s="190" t="n">
        <v>10</v>
      </c>
      <c r="B229" s="437" t="s">
        <v>1380</v>
      </c>
      <c r="C229" s="437"/>
      <c r="D229" s="437"/>
      <c r="E229" s="247" t="s">
        <v>1275</v>
      </c>
      <c r="F229" s="376" t="n">
        <v>1.75</v>
      </c>
      <c r="G229" s="192"/>
      <c r="H229" s="376" t="n">
        <v>1.5</v>
      </c>
      <c r="I229" s="266"/>
      <c r="J229" s="266"/>
      <c r="K229" s="376" t="n">
        <v>5</v>
      </c>
      <c r="L229" s="266"/>
      <c r="M229" s="266"/>
      <c r="N229" s="249" t="s">
        <v>43</v>
      </c>
      <c r="O229" s="248" t="n">
        <v>6</v>
      </c>
      <c r="P229" s="249" t="n">
        <f aca="false">(F229*G229)+(H229*I229)+(K229*L229)</f>
        <v>0</v>
      </c>
    </row>
    <row r="230" customFormat="false" ht="15.6" hidden="false" customHeight="true" outlineLevel="0" collapsed="false">
      <c r="A230" s="190" t="n">
        <v>11</v>
      </c>
      <c r="B230" s="437" t="s">
        <v>1381</v>
      </c>
      <c r="C230" s="437"/>
      <c r="D230" s="437"/>
      <c r="E230" s="247" t="s">
        <v>1275</v>
      </c>
      <c r="F230" s="376" t="n">
        <v>2.75</v>
      </c>
      <c r="G230" s="192"/>
      <c r="H230" s="192"/>
      <c r="I230" s="266"/>
      <c r="J230" s="266"/>
      <c r="K230" s="376" t="n">
        <v>8</v>
      </c>
      <c r="L230" s="266"/>
      <c r="M230" s="266"/>
      <c r="N230" s="249" t="s">
        <v>43</v>
      </c>
      <c r="O230" s="248" t="n">
        <v>6</v>
      </c>
      <c r="P230" s="249" t="n">
        <f aca="false">(F230*G230)+(H230*I230)+(K230*L230)</f>
        <v>0</v>
      </c>
    </row>
    <row r="231" customFormat="false" ht="15.6" hidden="false" customHeight="true" outlineLevel="0" collapsed="false">
      <c r="A231" s="190" t="n">
        <v>12</v>
      </c>
      <c r="B231" s="437" t="s">
        <v>1382</v>
      </c>
      <c r="C231" s="437"/>
      <c r="D231" s="437"/>
      <c r="E231" s="247" t="s">
        <v>1275</v>
      </c>
      <c r="F231" s="376" t="n">
        <v>1.9</v>
      </c>
      <c r="G231" s="192"/>
      <c r="H231" s="376" t="n">
        <v>1.6</v>
      </c>
      <c r="I231" s="266"/>
      <c r="J231" s="266"/>
      <c r="K231" s="376" t="n">
        <v>6</v>
      </c>
      <c r="L231" s="266"/>
      <c r="M231" s="266"/>
      <c r="N231" s="249" t="s">
        <v>43</v>
      </c>
      <c r="O231" s="248" t="n">
        <v>6</v>
      </c>
      <c r="P231" s="249" t="n">
        <f aca="false">(F231*G231)+(H231*I231)+(K231*L231)</f>
        <v>0</v>
      </c>
    </row>
    <row r="232" customFormat="false" ht="15.6" hidden="false" customHeight="true" outlineLevel="0" collapsed="false">
      <c r="A232" s="190" t="n">
        <v>13</v>
      </c>
      <c r="B232" s="437" t="s">
        <v>1383</v>
      </c>
      <c r="C232" s="437"/>
      <c r="D232" s="437"/>
      <c r="E232" s="247" t="s">
        <v>292</v>
      </c>
      <c r="F232" s="376" t="n">
        <v>2.25</v>
      </c>
      <c r="G232" s="192"/>
      <c r="H232" s="376" t="n">
        <v>1.8</v>
      </c>
      <c r="I232" s="266"/>
      <c r="J232" s="266"/>
      <c r="K232" s="376" t="n">
        <v>7</v>
      </c>
      <c r="L232" s="266"/>
      <c r="M232" s="266"/>
      <c r="N232" s="249" t="s">
        <v>43</v>
      </c>
      <c r="O232" s="248" t="n">
        <v>6</v>
      </c>
      <c r="P232" s="249" t="n">
        <f aca="false">(F232*G232)+(H232*I232)+(K232*L232)</f>
        <v>0</v>
      </c>
    </row>
    <row r="233" customFormat="false" ht="15.6" hidden="false" customHeight="true" outlineLevel="0" collapsed="false">
      <c r="A233" s="190" t="n">
        <v>14</v>
      </c>
      <c r="B233" s="437" t="s">
        <v>1384</v>
      </c>
      <c r="C233" s="437"/>
      <c r="D233" s="437"/>
      <c r="E233" s="247" t="s">
        <v>292</v>
      </c>
      <c r="F233" s="376" t="n">
        <v>2.25</v>
      </c>
      <c r="G233" s="192"/>
      <c r="H233" s="376" t="n">
        <v>1.8</v>
      </c>
      <c r="I233" s="266"/>
      <c r="J233" s="266"/>
      <c r="K233" s="376" t="n">
        <v>7</v>
      </c>
      <c r="L233" s="266"/>
      <c r="M233" s="266"/>
      <c r="N233" s="249" t="s">
        <v>43</v>
      </c>
      <c r="O233" s="248" t="n">
        <v>6</v>
      </c>
      <c r="P233" s="249" t="n">
        <f aca="false">(F233*G233)+(H233*I233)+(K233*L233)</f>
        <v>0</v>
      </c>
    </row>
    <row r="234" customFormat="false" ht="15.6" hidden="false" customHeight="true" outlineLevel="0" collapsed="false">
      <c r="A234" s="190" t="n">
        <v>15</v>
      </c>
      <c r="B234" s="437" t="s">
        <v>1385</v>
      </c>
      <c r="C234" s="437"/>
      <c r="D234" s="437"/>
      <c r="E234" s="247" t="s">
        <v>295</v>
      </c>
      <c r="F234" s="376" t="n">
        <v>2.75</v>
      </c>
      <c r="G234" s="192"/>
      <c r="H234" s="376" t="n">
        <v>1.8</v>
      </c>
      <c r="I234" s="266"/>
      <c r="J234" s="266"/>
      <c r="K234" s="376" t="n">
        <v>8</v>
      </c>
      <c r="L234" s="266"/>
      <c r="M234" s="266"/>
      <c r="N234" s="249" t="s">
        <v>43</v>
      </c>
      <c r="O234" s="248" t="n">
        <v>6</v>
      </c>
      <c r="P234" s="249" t="n">
        <f aca="false">(F234*G234)+(H234*I234)+(K234*L234)</f>
        <v>0</v>
      </c>
    </row>
    <row r="235" customFormat="false" ht="15.6" hidden="false" customHeight="true" outlineLevel="0" collapsed="false">
      <c r="A235" s="190" t="n">
        <v>16</v>
      </c>
      <c r="B235" s="437" t="s">
        <v>1386</v>
      </c>
      <c r="C235" s="437"/>
      <c r="D235" s="437"/>
      <c r="E235" s="247" t="s">
        <v>1387</v>
      </c>
      <c r="F235" s="376" t="n">
        <v>1.95</v>
      </c>
      <c r="G235" s="192"/>
      <c r="H235" s="376" t="n">
        <v>1.6</v>
      </c>
      <c r="I235" s="266"/>
      <c r="J235" s="266"/>
      <c r="K235" s="376" t="n">
        <v>6</v>
      </c>
      <c r="L235" s="266"/>
      <c r="M235" s="266"/>
      <c r="N235" s="249" t="s">
        <v>43</v>
      </c>
      <c r="O235" s="248" t="n">
        <v>6</v>
      </c>
      <c r="P235" s="249" t="n">
        <f aca="false">(F235*G235)+(H235*I235)+(K235*L235)</f>
        <v>0</v>
      </c>
    </row>
    <row r="236" customFormat="false" ht="15.6" hidden="false" customHeight="true" outlineLevel="0" collapsed="false">
      <c r="A236" s="190" t="n">
        <v>17</v>
      </c>
      <c r="B236" s="438" t="s">
        <v>1388</v>
      </c>
      <c r="C236" s="438"/>
      <c r="D236" s="438"/>
      <c r="E236" s="247" t="s">
        <v>295</v>
      </c>
      <c r="F236" s="376" t="n">
        <v>2.25</v>
      </c>
      <c r="G236" s="192"/>
      <c r="H236" s="192"/>
      <c r="I236" s="266"/>
      <c r="J236" s="266"/>
      <c r="K236" s="376" t="n">
        <v>7.5</v>
      </c>
      <c r="L236" s="266"/>
      <c r="M236" s="266"/>
      <c r="N236" s="249" t="s">
        <v>43</v>
      </c>
      <c r="O236" s="248" t="n">
        <v>6</v>
      </c>
      <c r="P236" s="249" t="n">
        <f aca="false">(F236*G236)+(H236*I236)+(K236*L236)</f>
        <v>0</v>
      </c>
    </row>
    <row r="237" customFormat="false" ht="15.6" hidden="false" customHeight="true" outlineLevel="0" collapsed="false">
      <c r="A237" s="190" t="n">
        <v>18</v>
      </c>
      <c r="B237" s="437" t="s">
        <v>1389</v>
      </c>
      <c r="C237" s="437"/>
      <c r="D237" s="437"/>
      <c r="E237" s="247" t="s">
        <v>137</v>
      </c>
      <c r="F237" s="376" t="n">
        <v>2</v>
      </c>
      <c r="G237" s="192"/>
      <c r="H237" s="376" t="n">
        <v>1.5</v>
      </c>
      <c r="I237" s="266"/>
      <c r="J237" s="266"/>
      <c r="K237" s="376" t="n">
        <v>6</v>
      </c>
      <c r="L237" s="266"/>
      <c r="M237" s="266"/>
      <c r="N237" s="249" t="s">
        <v>43</v>
      </c>
      <c r="O237" s="248" t="n">
        <v>6</v>
      </c>
      <c r="P237" s="249" t="n">
        <f aca="false">(F237*G237)+(H237*I237)+(K237*L237)</f>
        <v>0</v>
      </c>
    </row>
    <row r="238" customFormat="false" ht="15.6" hidden="false" customHeight="true" outlineLevel="0" collapsed="false">
      <c r="A238" s="190" t="n">
        <v>19</v>
      </c>
      <c r="B238" s="437" t="s">
        <v>885</v>
      </c>
      <c r="C238" s="437"/>
      <c r="D238" s="437"/>
      <c r="E238" s="247" t="s">
        <v>302</v>
      </c>
      <c r="F238" s="419" t="n">
        <v>2.25</v>
      </c>
      <c r="G238" s="192"/>
      <c r="H238" s="439" t="n">
        <v>1.5</v>
      </c>
      <c r="I238" s="266"/>
      <c r="J238" s="266"/>
      <c r="K238" s="376" t="n">
        <v>6.5</v>
      </c>
      <c r="L238" s="266"/>
      <c r="M238" s="266"/>
      <c r="N238" s="249" t="s">
        <v>43</v>
      </c>
      <c r="O238" s="248" t="n">
        <v>6</v>
      </c>
      <c r="P238" s="249" t="n">
        <f aca="false">(F238*G238)+(H238*I238)+(K238*L238)</f>
        <v>0</v>
      </c>
    </row>
    <row r="239" customFormat="false" ht="15.6" hidden="false" customHeight="true" outlineLevel="0" collapsed="false">
      <c r="A239" s="190" t="n">
        <v>20</v>
      </c>
      <c r="B239" s="437" t="s">
        <v>1390</v>
      </c>
      <c r="C239" s="437"/>
      <c r="D239" s="437"/>
      <c r="E239" s="247" t="s">
        <v>1207</v>
      </c>
      <c r="F239" s="376" t="n">
        <v>2.25</v>
      </c>
      <c r="G239" s="192"/>
      <c r="H239" s="376" t="n">
        <v>1.6</v>
      </c>
      <c r="I239" s="266"/>
      <c r="J239" s="266"/>
      <c r="K239" s="376" t="n">
        <v>6.5</v>
      </c>
      <c r="L239" s="266"/>
      <c r="M239" s="266"/>
      <c r="N239" s="249" t="s">
        <v>43</v>
      </c>
      <c r="O239" s="248" t="n">
        <v>6</v>
      </c>
      <c r="P239" s="249" t="n">
        <f aca="false">(F239*G239)+(H239*I239)+(K239*L239)</f>
        <v>0</v>
      </c>
    </row>
    <row r="240" customFormat="false" ht="15.6" hidden="false" customHeight="true" outlineLevel="0" collapsed="false">
      <c r="A240" s="190" t="n">
        <v>21</v>
      </c>
      <c r="B240" s="437" t="s">
        <v>1283</v>
      </c>
      <c r="C240" s="437"/>
      <c r="D240" s="437"/>
      <c r="E240" s="247" t="s">
        <v>137</v>
      </c>
      <c r="F240" s="376" t="n">
        <v>2</v>
      </c>
      <c r="G240" s="192"/>
      <c r="H240" s="376" t="n">
        <v>1.5</v>
      </c>
      <c r="I240" s="266"/>
      <c r="J240" s="266"/>
      <c r="K240" s="376" t="n">
        <v>6.5</v>
      </c>
      <c r="L240" s="266"/>
      <c r="M240" s="266"/>
      <c r="N240" s="249" t="s">
        <v>43</v>
      </c>
      <c r="O240" s="248" t="n">
        <v>6</v>
      </c>
      <c r="P240" s="249" t="n">
        <f aca="false">(F240*G240)+(H240*I240)+(K240*L240)</f>
        <v>0</v>
      </c>
    </row>
    <row r="241" customFormat="false" ht="15.6" hidden="false" customHeight="true" outlineLevel="0" collapsed="false">
      <c r="A241" s="190" t="n">
        <v>22</v>
      </c>
      <c r="B241" s="437" t="s">
        <v>1391</v>
      </c>
      <c r="C241" s="437"/>
      <c r="D241" s="437"/>
      <c r="E241" s="247" t="s">
        <v>292</v>
      </c>
      <c r="F241" s="376" t="n">
        <v>2</v>
      </c>
      <c r="G241" s="192"/>
      <c r="H241" s="192"/>
      <c r="I241" s="266"/>
      <c r="J241" s="266"/>
      <c r="K241" s="376" t="n">
        <v>6</v>
      </c>
      <c r="L241" s="266"/>
      <c r="M241" s="266"/>
      <c r="N241" s="249" t="s">
        <v>43</v>
      </c>
      <c r="O241" s="248" t="n">
        <v>6</v>
      </c>
      <c r="P241" s="249" t="n">
        <f aca="false">(F241*G241)+(H241*I241)+(K241*L241)</f>
        <v>0</v>
      </c>
    </row>
    <row r="242" customFormat="false" ht="15.6" hidden="false" customHeight="true" outlineLevel="0" collapsed="false">
      <c r="A242" s="190" t="n">
        <v>23</v>
      </c>
      <c r="B242" s="437" t="s">
        <v>1392</v>
      </c>
      <c r="C242" s="437"/>
      <c r="D242" s="437"/>
      <c r="E242" s="247" t="s">
        <v>1275</v>
      </c>
      <c r="F242" s="376" t="n">
        <v>2.95</v>
      </c>
      <c r="G242" s="192"/>
      <c r="H242" s="192"/>
      <c r="I242" s="266"/>
      <c r="J242" s="266"/>
      <c r="K242" s="376" t="n">
        <v>8</v>
      </c>
      <c r="L242" s="266"/>
      <c r="M242" s="266"/>
      <c r="N242" s="249"/>
      <c r="O242" s="248" t="n">
        <v>6</v>
      </c>
      <c r="P242" s="249" t="n">
        <f aca="false">(F242*G242)+(H242*I242)+(K242*L242)</f>
        <v>0</v>
      </c>
    </row>
    <row r="243" customFormat="false" ht="15.6" hidden="false" customHeight="true" outlineLevel="0" collapsed="false">
      <c r="A243" s="190" t="n">
        <v>24</v>
      </c>
      <c r="B243" s="437" t="s">
        <v>1393</v>
      </c>
      <c r="C243" s="437"/>
      <c r="D243" s="437"/>
      <c r="E243" s="247" t="s">
        <v>1275</v>
      </c>
      <c r="F243" s="376" t="n">
        <v>2.25</v>
      </c>
      <c r="G243" s="192"/>
      <c r="H243" s="192"/>
      <c r="I243" s="266"/>
      <c r="J243" s="266"/>
      <c r="K243" s="376" t="n">
        <v>6</v>
      </c>
      <c r="L243" s="266"/>
      <c r="M243" s="266"/>
      <c r="N243" s="249"/>
      <c r="O243" s="248" t="n">
        <v>6</v>
      </c>
      <c r="P243" s="249" t="n">
        <f aca="false">(F243*G243)+(H243*I243)+(K243*L243)</f>
        <v>0</v>
      </c>
    </row>
    <row r="244" customFormat="false" ht="15.6" hidden="false" customHeight="true" outlineLevel="0" collapsed="false">
      <c r="A244" s="190" t="n">
        <v>25</v>
      </c>
      <c r="B244" s="437" t="s">
        <v>1394</v>
      </c>
      <c r="C244" s="437"/>
      <c r="D244" s="437"/>
      <c r="E244" s="247" t="s">
        <v>1207</v>
      </c>
      <c r="F244" s="376" t="n">
        <v>1.95</v>
      </c>
      <c r="G244" s="192"/>
      <c r="H244" s="192"/>
      <c r="I244" s="266"/>
      <c r="J244" s="266"/>
      <c r="K244" s="376" t="n">
        <v>6</v>
      </c>
      <c r="L244" s="266"/>
      <c r="M244" s="266"/>
      <c r="N244" s="249"/>
      <c r="O244" s="248" t="n">
        <v>6</v>
      </c>
      <c r="P244" s="249" t="n">
        <f aca="false">(F244*G244)+(H244*I244)+(K244*L244)</f>
        <v>0</v>
      </c>
    </row>
    <row r="245" customFormat="false" ht="15.6" hidden="false" customHeight="true" outlineLevel="0" collapsed="false">
      <c r="A245" s="190" t="n">
        <v>26</v>
      </c>
      <c r="B245" s="437" t="s">
        <v>1395</v>
      </c>
      <c r="C245" s="437"/>
      <c r="D245" s="437"/>
      <c r="E245" s="247" t="s">
        <v>310</v>
      </c>
      <c r="F245" s="376" t="n">
        <v>2.25</v>
      </c>
      <c r="G245" s="192"/>
      <c r="H245" s="192"/>
      <c r="I245" s="266"/>
      <c r="J245" s="266"/>
      <c r="K245" s="376" t="n">
        <v>6</v>
      </c>
      <c r="L245" s="266"/>
      <c r="M245" s="266"/>
      <c r="N245" s="249"/>
      <c r="O245" s="248" t="n">
        <v>6</v>
      </c>
      <c r="P245" s="249" t="n">
        <f aca="false">(F245*G245)+(H245*I245)+(K245*L245)</f>
        <v>0</v>
      </c>
    </row>
    <row r="246" customFormat="false" ht="15.6" hidden="false" customHeight="true" outlineLevel="0" collapsed="false">
      <c r="A246" s="190" t="n">
        <v>27</v>
      </c>
      <c r="B246" s="437" t="s">
        <v>1396</v>
      </c>
      <c r="C246" s="437"/>
      <c r="D246" s="437"/>
      <c r="E246" s="247" t="s">
        <v>310</v>
      </c>
      <c r="F246" s="376" t="n">
        <v>2.5</v>
      </c>
      <c r="G246" s="192"/>
      <c r="H246" s="192"/>
      <c r="I246" s="266"/>
      <c r="J246" s="266"/>
      <c r="K246" s="376" t="n">
        <v>7</v>
      </c>
      <c r="L246" s="266"/>
      <c r="M246" s="266"/>
      <c r="N246" s="249"/>
      <c r="O246" s="248" t="n">
        <v>6</v>
      </c>
      <c r="P246" s="249" t="n">
        <f aca="false">(F246*G246)+(H246*I246)+(K246*L246)</f>
        <v>0</v>
      </c>
    </row>
    <row r="247" customFormat="false" ht="15.6" hidden="true" customHeight="true" outlineLevel="0" collapsed="false">
      <c r="A247" s="190" t="n">
        <v>28</v>
      </c>
      <c r="B247" s="157"/>
      <c r="C247" s="157"/>
      <c r="D247" s="157"/>
      <c r="E247" s="76" t="s">
        <v>1207</v>
      </c>
      <c r="F247" s="74" t="n">
        <v>2</v>
      </c>
      <c r="G247" s="73"/>
      <c r="H247" s="73"/>
      <c r="I247" s="75"/>
      <c r="J247" s="75"/>
      <c r="K247" s="74" t="n">
        <v>4.75</v>
      </c>
      <c r="L247" s="75"/>
      <c r="M247" s="75"/>
      <c r="N247" s="77"/>
      <c r="O247" s="89" t="n">
        <v>6</v>
      </c>
      <c r="P247" s="77" t="n">
        <f aca="false">(F247*G247)+(H247*I247)+(K247*L247)</f>
        <v>0</v>
      </c>
      <c r="Q247" s="76"/>
    </row>
    <row r="248" customFormat="false" ht="15.6" hidden="false" customHeight="true" outlineLevel="0" collapsed="false">
      <c r="A248" s="190" t="n">
        <v>29</v>
      </c>
      <c r="B248" s="437" t="s">
        <v>1397</v>
      </c>
      <c r="C248" s="437"/>
      <c r="D248" s="437"/>
      <c r="E248" s="247" t="s">
        <v>1207</v>
      </c>
      <c r="F248" s="376" t="n">
        <v>2</v>
      </c>
      <c r="G248" s="192"/>
      <c r="H248" s="192"/>
      <c r="I248" s="266"/>
      <c r="J248" s="266"/>
      <c r="K248" s="376" t="n">
        <v>6.5</v>
      </c>
      <c r="L248" s="266"/>
      <c r="M248" s="266"/>
      <c r="N248" s="249"/>
      <c r="O248" s="248" t="n">
        <v>6</v>
      </c>
      <c r="P248" s="249" t="n">
        <f aca="false">(F248*G248)+(H248*I248)+(K248*L248)</f>
        <v>0</v>
      </c>
    </row>
    <row r="249" customFormat="false" ht="15.6" hidden="false" customHeight="true" outlineLevel="0" collapsed="false">
      <c r="A249" s="190" t="s">
        <v>278</v>
      </c>
      <c r="B249" s="411" t="s">
        <v>1398</v>
      </c>
      <c r="C249" s="373"/>
      <c r="E249" s="266" t="s">
        <v>314</v>
      </c>
      <c r="F249" s="441" t="s">
        <v>57</v>
      </c>
      <c r="G249" s="266" t="s">
        <v>315</v>
      </c>
      <c r="H249" s="441" t="s">
        <v>57</v>
      </c>
      <c r="I249" s="441"/>
      <c r="J249" s="266" t="s">
        <v>316</v>
      </c>
      <c r="K249" s="441" t="s">
        <v>57</v>
      </c>
      <c r="L249" s="441"/>
      <c r="M249" s="266" t="s">
        <v>317</v>
      </c>
      <c r="N249" s="442" t="s">
        <v>57</v>
      </c>
      <c r="O249" s="192"/>
      <c r="P249" s="374"/>
    </row>
    <row r="250" customFormat="false" ht="27.6" hidden="false" customHeight="true" outlineLevel="0" collapsed="false">
      <c r="A250" s="190" t="n">
        <v>1</v>
      </c>
      <c r="B250" s="555" t="s">
        <v>1399</v>
      </c>
      <c r="C250" s="555"/>
      <c r="D250" s="555"/>
      <c r="E250" s="376" t="n">
        <v>35</v>
      </c>
      <c r="F250" s="192"/>
      <c r="G250" s="376" t="n">
        <v>65</v>
      </c>
      <c r="H250" s="441"/>
      <c r="I250" s="441"/>
      <c r="J250" s="376" t="n">
        <v>95</v>
      </c>
      <c r="K250" s="441"/>
      <c r="L250" s="441"/>
      <c r="M250" s="376" t="n">
        <v>125</v>
      </c>
      <c r="N250" s="387"/>
      <c r="O250" s="248" t="n">
        <v>6</v>
      </c>
      <c r="P250" s="249" t="n">
        <f aca="false">(E250*F250)+(G250*H250)+(J250*K250)+(M250*N250)</f>
        <v>0</v>
      </c>
    </row>
    <row r="251" customFormat="false" ht="29.1" hidden="false" customHeight="true" outlineLevel="0" collapsed="false">
      <c r="A251" s="190" t="n">
        <v>2</v>
      </c>
      <c r="B251" s="443" t="s">
        <v>1400</v>
      </c>
      <c r="C251" s="443"/>
      <c r="D251" s="443"/>
      <c r="E251" s="376" t="n">
        <v>35</v>
      </c>
      <c r="F251" s="192"/>
      <c r="G251" s="376" t="n">
        <v>65</v>
      </c>
      <c r="H251" s="441"/>
      <c r="I251" s="441"/>
      <c r="J251" s="376" t="n">
        <v>95</v>
      </c>
      <c r="K251" s="441"/>
      <c r="L251" s="441"/>
      <c r="M251" s="376" t="n">
        <v>125</v>
      </c>
      <c r="N251" s="387"/>
      <c r="O251" s="248" t="n">
        <v>6</v>
      </c>
      <c r="P251" s="249" t="n">
        <f aca="false">(E251*F251)+(G251*H251)+(J251*K251)+(M251*N251)</f>
        <v>0</v>
      </c>
    </row>
    <row r="252" customFormat="false" ht="27.15" hidden="false" customHeight="true" outlineLevel="0" collapsed="false">
      <c r="A252" s="190" t="n">
        <v>3</v>
      </c>
      <c r="B252" s="444" t="s">
        <v>1401</v>
      </c>
      <c r="C252" s="444"/>
      <c r="D252" s="444"/>
      <c r="E252" s="376" t="n">
        <v>35</v>
      </c>
      <c r="F252" s="192"/>
      <c r="G252" s="376" t="n">
        <v>65</v>
      </c>
      <c r="H252" s="441"/>
      <c r="I252" s="441"/>
      <c r="J252" s="376" t="n">
        <v>95</v>
      </c>
      <c r="K252" s="441"/>
      <c r="L252" s="441"/>
      <c r="M252" s="376" t="n">
        <v>125</v>
      </c>
      <c r="N252" s="387"/>
      <c r="O252" s="248" t="n">
        <v>6</v>
      </c>
      <c r="P252" s="249" t="n">
        <f aca="false">(E252*F252)+(G252*H252)+(J252*K252)+(M252*N252)</f>
        <v>0</v>
      </c>
    </row>
    <row r="253" customFormat="false" ht="32.1" hidden="false" customHeight="true" outlineLevel="0" collapsed="false">
      <c r="A253" s="190" t="n">
        <v>4</v>
      </c>
      <c r="B253" s="443" t="s">
        <v>1402</v>
      </c>
      <c r="C253" s="443" t="s">
        <v>1207</v>
      </c>
      <c r="D253" s="443"/>
      <c r="E253" s="376" t="n">
        <v>35</v>
      </c>
      <c r="F253" s="192"/>
      <c r="G253" s="376" t="n">
        <v>65</v>
      </c>
      <c r="H253" s="441"/>
      <c r="I253" s="441"/>
      <c r="J253" s="376" t="n">
        <v>95</v>
      </c>
      <c r="K253" s="441"/>
      <c r="L253" s="441"/>
      <c r="M253" s="376" t="n">
        <v>125</v>
      </c>
      <c r="N253" s="387"/>
      <c r="O253" s="248" t="n">
        <v>6</v>
      </c>
      <c r="P253" s="249" t="n">
        <f aca="false">(E253*F253)+(G253*H253)+(J253*K253)+(M253*N253)</f>
        <v>0</v>
      </c>
    </row>
    <row r="254" customFormat="false" ht="15.6" hidden="false" customHeight="true" outlineLevel="0" collapsed="false">
      <c r="A254" s="190" t="s">
        <v>1403</v>
      </c>
      <c r="B254" s="445" t="s">
        <v>1404</v>
      </c>
      <c r="C254" s="445"/>
      <c r="D254" s="445"/>
      <c r="E254" s="445"/>
      <c r="F254" s="248"/>
      <c r="G254" s="192" t="s">
        <v>57</v>
      </c>
      <c r="H254" s="248" t="s">
        <v>267</v>
      </c>
      <c r="I254" s="247" t="s">
        <v>70</v>
      </c>
      <c r="J254" s="248" t="s">
        <v>267</v>
      </c>
      <c r="K254" s="248" t="s">
        <v>267</v>
      </c>
      <c r="L254" s="247" t="s">
        <v>70</v>
      </c>
      <c r="M254" s="248" t="s">
        <v>267</v>
      </c>
      <c r="N254" s="249" t="s">
        <v>43</v>
      </c>
      <c r="P254" s="374"/>
    </row>
    <row r="255" customFormat="false" ht="15.6" hidden="false" customHeight="true" outlineLevel="0" collapsed="false">
      <c r="A255" s="190" t="n">
        <v>1</v>
      </c>
      <c r="B255" s="377" t="s">
        <v>1405</v>
      </c>
      <c r="C255" s="377"/>
      <c r="D255" s="377"/>
      <c r="E255" s="247" t="s">
        <v>194</v>
      </c>
      <c r="F255" s="376" t="n">
        <v>2.95</v>
      </c>
      <c r="G255" s="192"/>
      <c r="H255" s="248" t="s">
        <v>267</v>
      </c>
      <c r="I255" s="247" t="s">
        <v>70</v>
      </c>
      <c r="J255" s="248" t="s">
        <v>267</v>
      </c>
      <c r="K255" s="248" t="s">
        <v>267</v>
      </c>
      <c r="L255" s="247" t="s">
        <v>70</v>
      </c>
      <c r="M255" s="248" t="s">
        <v>267</v>
      </c>
      <c r="N255" s="249" t="s">
        <v>43</v>
      </c>
      <c r="O255" s="248" t="n">
        <v>6</v>
      </c>
      <c r="P255" s="249" t="n">
        <f aca="false">F255*G255</f>
        <v>0</v>
      </c>
    </row>
    <row r="256" customFormat="false" ht="15.6" hidden="false" customHeight="true" outlineLevel="0" collapsed="false">
      <c r="A256" s="190" t="n">
        <v>2</v>
      </c>
      <c r="B256" s="377" t="s">
        <v>1406</v>
      </c>
      <c r="C256" s="377"/>
      <c r="D256" s="377"/>
      <c r="E256" s="247" t="s">
        <v>153</v>
      </c>
      <c r="F256" s="376" t="n">
        <v>2.95</v>
      </c>
      <c r="G256" s="192"/>
      <c r="H256" s="248" t="s">
        <v>267</v>
      </c>
      <c r="I256" s="247" t="s">
        <v>70</v>
      </c>
      <c r="J256" s="248" t="s">
        <v>267</v>
      </c>
      <c r="K256" s="248" t="s">
        <v>267</v>
      </c>
      <c r="L256" s="247" t="s">
        <v>70</v>
      </c>
      <c r="M256" s="248" t="s">
        <v>267</v>
      </c>
      <c r="N256" s="249" t="s">
        <v>43</v>
      </c>
      <c r="O256" s="248" t="n">
        <v>6</v>
      </c>
      <c r="P256" s="249" t="n">
        <f aca="false">F256*G256</f>
        <v>0</v>
      </c>
    </row>
    <row r="257" customFormat="false" ht="15.6" hidden="false" customHeight="true" outlineLevel="0" collapsed="false">
      <c r="A257" s="190" t="n">
        <v>3</v>
      </c>
      <c r="B257" s="377" t="s">
        <v>1407</v>
      </c>
      <c r="C257" s="377"/>
      <c r="D257" s="377"/>
      <c r="E257" s="247" t="s">
        <v>1275</v>
      </c>
      <c r="F257" s="376" t="n">
        <v>2.95</v>
      </c>
      <c r="G257" s="192"/>
      <c r="H257" s="248" t="s">
        <v>267</v>
      </c>
      <c r="I257" s="247" t="s">
        <v>70</v>
      </c>
      <c r="J257" s="248" t="s">
        <v>267</v>
      </c>
      <c r="K257" s="248" t="s">
        <v>267</v>
      </c>
      <c r="L257" s="247" t="s">
        <v>70</v>
      </c>
      <c r="M257" s="248" t="s">
        <v>267</v>
      </c>
      <c r="N257" s="249" t="s">
        <v>43</v>
      </c>
      <c r="O257" s="248" t="n">
        <v>6</v>
      </c>
      <c r="P257" s="249" t="n">
        <f aca="false">F257*G257</f>
        <v>0</v>
      </c>
    </row>
    <row r="258" customFormat="false" ht="15.6" hidden="false" customHeight="true" outlineLevel="0" collapsed="false">
      <c r="A258" s="190" t="n">
        <v>4</v>
      </c>
      <c r="B258" s="377" t="s">
        <v>1408</v>
      </c>
      <c r="C258" s="377" t="s">
        <v>1207</v>
      </c>
      <c r="D258" s="377"/>
      <c r="E258" s="247" t="s">
        <v>292</v>
      </c>
      <c r="F258" s="376" t="n">
        <v>2.95</v>
      </c>
      <c r="G258" s="192"/>
      <c r="H258" s="248" t="s">
        <v>267</v>
      </c>
      <c r="I258" s="247" t="s">
        <v>70</v>
      </c>
      <c r="J258" s="248" t="s">
        <v>267</v>
      </c>
      <c r="K258" s="248" t="s">
        <v>267</v>
      </c>
      <c r="L258" s="247" t="s">
        <v>70</v>
      </c>
      <c r="M258" s="248" t="s">
        <v>267</v>
      </c>
      <c r="N258" s="249" t="s">
        <v>43</v>
      </c>
      <c r="O258" s="248" t="n">
        <v>6</v>
      </c>
      <c r="P258" s="249" t="n">
        <f aca="false">F258*G258</f>
        <v>0</v>
      </c>
    </row>
    <row r="259" customFormat="false" ht="15.6" hidden="false" customHeight="true" outlineLevel="0" collapsed="false">
      <c r="A259" s="190" t="n">
        <v>5</v>
      </c>
      <c r="B259" s="377" t="s">
        <v>1409</v>
      </c>
      <c r="C259" s="377" t="s">
        <v>1207</v>
      </c>
      <c r="D259" s="377"/>
      <c r="E259" s="247" t="s">
        <v>1207</v>
      </c>
      <c r="F259" s="376" t="n">
        <v>2.95</v>
      </c>
      <c r="G259" s="192"/>
      <c r="H259" s="248" t="s">
        <v>267</v>
      </c>
      <c r="I259" s="247" t="s">
        <v>70</v>
      </c>
      <c r="J259" s="248" t="s">
        <v>267</v>
      </c>
      <c r="K259" s="248" t="s">
        <v>267</v>
      </c>
      <c r="L259" s="247" t="s">
        <v>70</v>
      </c>
      <c r="M259" s="248" t="s">
        <v>267</v>
      </c>
      <c r="N259" s="249" t="s">
        <v>43</v>
      </c>
      <c r="O259" s="248" t="n">
        <v>6</v>
      </c>
      <c r="P259" s="249" t="n">
        <f aca="false">F259*G259</f>
        <v>0</v>
      </c>
    </row>
    <row r="260" customFormat="false" ht="15.6" hidden="false" customHeight="true" outlineLevel="0" collapsed="false">
      <c r="A260" s="190" t="n">
        <v>6</v>
      </c>
      <c r="B260" s="377" t="s">
        <v>1410</v>
      </c>
      <c r="C260" s="377"/>
      <c r="D260" s="377"/>
      <c r="E260" s="247" t="s">
        <v>137</v>
      </c>
      <c r="F260" s="376" t="n">
        <v>2.95</v>
      </c>
      <c r="G260" s="192"/>
      <c r="H260" s="248" t="s">
        <v>267</v>
      </c>
      <c r="I260" s="247" t="s">
        <v>70</v>
      </c>
      <c r="J260" s="248" t="s">
        <v>267</v>
      </c>
      <c r="K260" s="248" t="s">
        <v>267</v>
      </c>
      <c r="L260" s="247" t="s">
        <v>70</v>
      </c>
      <c r="M260" s="248" t="s">
        <v>267</v>
      </c>
      <c r="N260" s="249" t="s">
        <v>43</v>
      </c>
      <c r="O260" s="248" t="n">
        <v>6</v>
      </c>
      <c r="P260" s="249" t="n">
        <f aca="false">F260*G260</f>
        <v>0</v>
      </c>
    </row>
    <row r="261" customFormat="false" ht="15.6" hidden="false" customHeight="true" outlineLevel="0" collapsed="false">
      <c r="A261" s="190" t="n">
        <v>7</v>
      </c>
      <c r="B261" s="377" t="s">
        <v>1411</v>
      </c>
      <c r="C261" s="377"/>
      <c r="D261" s="377"/>
      <c r="E261" s="247" t="s">
        <v>1275</v>
      </c>
      <c r="F261" s="376" t="n">
        <v>2.95</v>
      </c>
      <c r="G261" s="192"/>
      <c r="H261" s="248" t="s">
        <v>267</v>
      </c>
      <c r="I261" s="247" t="s">
        <v>70</v>
      </c>
      <c r="J261" s="248" t="s">
        <v>267</v>
      </c>
      <c r="K261" s="248" t="s">
        <v>267</v>
      </c>
      <c r="L261" s="247" t="s">
        <v>70</v>
      </c>
      <c r="M261" s="248" t="s">
        <v>267</v>
      </c>
      <c r="N261" s="249" t="s">
        <v>43</v>
      </c>
      <c r="O261" s="248" t="n">
        <v>6</v>
      </c>
      <c r="P261" s="249" t="n">
        <f aca="false">F261*G261</f>
        <v>0</v>
      </c>
    </row>
    <row r="262" customFormat="false" ht="15.6" hidden="false" customHeight="true" outlineLevel="0" collapsed="false">
      <c r="A262" s="190" t="s">
        <v>331</v>
      </c>
      <c r="B262" s="384" t="s">
        <v>912</v>
      </c>
      <c r="C262" s="447" t="s">
        <v>1412</v>
      </c>
      <c r="D262" s="248"/>
      <c r="E262" s="248"/>
      <c r="F262" s="248"/>
      <c r="G262" s="248"/>
      <c r="I262" s="248"/>
      <c r="K262" s="192" t="s">
        <v>57</v>
      </c>
      <c r="P262" s="374"/>
    </row>
    <row r="263" customFormat="false" ht="15.6" hidden="false" customHeight="true" outlineLevel="0" collapsed="false">
      <c r="A263" s="190" t="n">
        <v>1</v>
      </c>
      <c r="B263" s="448" t="s">
        <v>1413</v>
      </c>
      <c r="C263" s="448"/>
      <c r="D263" s="448"/>
      <c r="E263" s="448"/>
      <c r="F263" s="448"/>
      <c r="G263" s="192" t="s">
        <v>1207</v>
      </c>
      <c r="H263" s="414" t="s">
        <v>1414</v>
      </c>
      <c r="I263" s="414"/>
      <c r="J263" s="376" t="n">
        <v>24</v>
      </c>
      <c r="K263" s="192"/>
      <c r="L263" s="247" t="s">
        <v>70</v>
      </c>
      <c r="M263" s="248" t="s">
        <v>267</v>
      </c>
      <c r="N263" s="249" t="s">
        <v>43</v>
      </c>
      <c r="O263" s="248" t="n">
        <v>6</v>
      </c>
      <c r="P263" s="249" t="n">
        <f aca="false">J263*K263</f>
        <v>0</v>
      </c>
    </row>
    <row r="264" customFormat="false" ht="15.6" hidden="false" customHeight="true" outlineLevel="0" collapsed="false">
      <c r="A264" s="190" t="n">
        <v>2</v>
      </c>
      <c r="B264" s="448" t="s">
        <v>1415</v>
      </c>
      <c r="C264" s="448"/>
      <c r="D264" s="448"/>
      <c r="E264" s="448"/>
      <c r="F264" s="448"/>
      <c r="G264" s="192" t="s">
        <v>1207</v>
      </c>
      <c r="H264" s="414" t="s">
        <v>1308</v>
      </c>
      <c r="I264" s="414"/>
      <c r="J264" s="376" t="n">
        <v>3.5</v>
      </c>
      <c r="K264" s="192"/>
      <c r="L264" s="247" t="s">
        <v>70</v>
      </c>
      <c r="M264" s="248" t="s">
        <v>267</v>
      </c>
      <c r="N264" s="249" t="s">
        <v>43</v>
      </c>
      <c r="O264" s="248" t="n">
        <v>6</v>
      </c>
      <c r="P264" s="249" t="n">
        <f aca="false">J264*K264</f>
        <v>0</v>
      </c>
    </row>
    <row r="265" customFormat="false" ht="15.6" hidden="false" customHeight="true" outlineLevel="0" collapsed="false">
      <c r="A265" s="190" t="n">
        <v>3</v>
      </c>
      <c r="B265" s="448" t="s">
        <v>917</v>
      </c>
      <c r="C265" s="448"/>
      <c r="D265" s="448"/>
      <c r="E265" s="448"/>
      <c r="F265" s="448"/>
      <c r="G265" s="192" t="s">
        <v>1207</v>
      </c>
      <c r="H265" s="414" t="s">
        <v>1308</v>
      </c>
      <c r="I265" s="414"/>
      <c r="J265" s="376" t="n">
        <v>3.25</v>
      </c>
      <c r="K265" s="192"/>
      <c r="L265" s="247" t="s">
        <v>70</v>
      </c>
      <c r="M265" s="248" t="s">
        <v>267</v>
      </c>
      <c r="N265" s="249" t="s">
        <v>43</v>
      </c>
      <c r="O265" s="248" t="n">
        <v>6</v>
      </c>
      <c r="P265" s="249" t="n">
        <f aca="false">J265*K265</f>
        <v>0</v>
      </c>
    </row>
    <row r="266" customFormat="false" ht="15.6" hidden="false" customHeight="true" outlineLevel="0" collapsed="false">
      <c r="A266" s="190" t="n">
        <v>4</v>
      </c>
      <c r="B266" s="448" t="s">
        <v>1416</v>
      </c>
      <c r="C266" s="448"/>
      <c r="D266" s="448"/>
      <c r="E266" s="448"/>
      <c r="F266" s="448"/>
      <c r="G266" s="192" t="s">
        <v>1207</v>
      </c>
      <c r="H266" s="414" t="s">
        <v>1308</v>
      </c>
      <c r="I266" s="414"/>
      <c r="J266" s="376" t="n">
        <v>3.25</v>
      </c>
      <c r="K266" s="192"/>
      <c r="L266" s="247" t="s">
        <v>70</v>
      </c>
      <c r="M266" s="248" t="s">
        <v>267</v>
      </c>
      <c r="N266" s="249" t="s">
        <v>43</v>
      </c>
      <c r="O266" s="248" t="n">
        <v>6</v>
      </c>
      <c r="P266" s="249" t="n">
        <f aca="false">J266*K266</f>
        <v>0</v>
      </c>
    </row>
    <row r="267" customFormat="false" ht="15.6" hidden="false" customHeight="true" outlineLevel="0" collapsed="false">
      <c r="A267" s="190" t="n">
        <v>5</v>
      </c>
      <c r="B267" s="448" t="s">
        <v>1417</v>
      </c>
      <c r="C267" s="448"/>
      <c r="D267" s="448"/>
      <c r="E267" s="448"/>
      <c r="F267" s="448"/>
      <c r="G267" s="192"/>
      <c r="H267" s="414" t="s">
        <v>1308</v>
      </c>
      <c r="I267" s="414"/>
      <c r="J267" s="376" t="n">
        <v>3.5</v>
      </c>
      <c r="K267" s="192"/>
      <c r="L267" s="247" t="s">
        <v>70</v>
      </c>
      <c r="M267" s="248" t="s">
        <v>267</v>
      </c>
      <c r="N267" s="249" t="s">
        <v>43</v>
      </c>
      <c r="O267" s="248" t="n">
        <v>6</v>
      </c>
      <c r="P267" s="249" t="n">
        <f aca="false">J267*K267</f>
        <v>0</v>
      </c>
    </row>
    <row r="268" customFormat="false" ht="15.6" hidden="false" customHeight="true" outlineLevel="0" collapsed="false">
      <c r="A268" s="190" t="n">
        <v>6</v>
      </c>
      <c r="B268" s="448" t="s">
        <v>1418</v>
      </c>
      <c r="C268" s="448"/>
      <c r="D268" s="448"/>
      <c r="E268" s="448"/>
      <c r="F268" s="448"/>
      <c r="G268" s="192" t="s">
        <v>1207</v>
      </c>
      <c r="H268" s="414" t="s">
        <v>1308</v>
      </c>
      <c r="I268" s="414"/>
      <c r="J268" s="376" t="n">
        <v>3.25</v>
      </c>
      <c r="K268" s="192"/>
      <c r="L268" s="247" t="s">
        <v>70</v>
      </c>
      <c r="M268" s="248" t="s">
        <v>267</v>
      </c>
      <c r="N268" s="249" t="s">
        <v>43</v>
      </c>
      <c r="O268" s="248" t="n">
        <v>6</v>
      </c>
      <c r="P268" s="249" t="n">
        <f aca="false">J268*K268</f>
        <v>0</v>
      </c>
    </row>
    <row r="269" customFormat="false" ht="15.6" hidden="false" customHeight="true" outlineLevel="0" collapsed="false">
      <c r="A269" s="190" t="n">
        <v>7</v>
      </c>
      <c r="B269" s="448" t="s">
        <v>1419</v>
      </c>
      <c r="C269" s="448"/>
      <c r="D269" s="448"/>
      <c r="E269" s="448"/>
      <c r="F269" s="448"/>
      <c r="G269" s="192" t="s">
        <v>1207</v>
      </c>
      <c r="H269" s="414" t="s">
        <v>1308</v>
      </c>
      <c r="I269" s="414"/>
      <c r="J269" s="376" t="n">
        <v>3.5</v>
      </c>
      <c r="K269" s="192"/>
      <c r="L269" s="247" t="s">
        <v>70</v>
      </c>
      <c r="M269" s="248" t="s">
        <v>267</v>
      </c>
      <c r="N269" s="249" t="s">
        <v>43</v>
      </c>
      <c r="O269" s="248" t="n">
        <v>6</v>
      </c>
      <c r="P269" s="249" t="n">
        <f aca="false">J269*K269</f>
        <v>0</v>
      </c>
    </row>
    <row r="270" customFormat="false" ht="15.6" hidden="false" customHeight="true" outlineLevel="0" collapsed="false">
      <c r="A270" s="190" t="n">
        <v>8</v>
      </c>
      <c r="B270" s="448" t="s">
        <v>1420</v>
      </c>
      <c r="C270" s="448"/>
      <c r="D270" s="448"/>
      <c r="E270" s="448"/>
      <c r="F270" s="448"/>
      <c r="G270" s="192" t="s">
        <v>1207</v>
      </c>
      <c r="H270" s="414" t="s">
        <v>1308</v>
      </c>
      <c r="I270" s="414"/>
      <c r="J270" s="376" t="n">
        <v>3.5</v>
      </c>
      <c r="K270" s="192"/>
      <c r="L270" s="247" t="s">
        <v>70</v>
      </c>
      <c r="M270" s="248" t="s">
        <v>267</v>
      </c>
      <c r="N270" s="249" t="s">
        <v>43</v>
      </c>
      <c r="O270" s="248" t="n">
        <v>6</v>
      </c>
      <c r="P270" s="249" t="n">
        <f aca="false">J270*K270</f>
        <v>0</v>
      </c>
    </row>
    <row r="271" customFormat="false" ht="15.6" hidden="false" customHeight="true" outlineLevel="0" collapsed="false">
      <c r="A271" s="190" t="n">
        <v>9</v>
      </c>
      <c r="B271" s="448" t="s">
        <v>1421</v>
      </c>
      <c r="C271" s="448"/>
      <c r="D271" s="448"/>
      <c r="E271" s="448"/>
      <c r="F271" s="448"/>
      <c r="G271" s="192" t="s">
        <v>1207</v>
      </c>
      <c r="H271" s="414" t="s">
        <v>1308</v>
      </c>
      <c r="I271" s="414"/>
      <c r="J271" s="376" t="n">
        <v>3.5</v>
      </c>
      <c r="K271" s="192"/>
      <c r="L271" s="247" t="s">
        <v>70</v>
      </c>
      <c r="M271" s="248" t="s">
        <v>267</v>
      </c>
      <c r="N271" s="249" t="s">
        <v>43</v>
      </c>
      <c r="O271" s="248" t="n">
        <v>6</v>
      </c>
      <c r="P271" s="249" t="n">
        <f aca="false">J271*K271</f>
        <v>0</v>
      </c>
    </row>
    <row r="272" customFormat="false" ht="15.6" hidden="false" customHeight="true" outlineLevel="0" collapsed="false">
      <c r="A272" s="190" t="n">
        <v>10</v>
      </c>
      <c r="B272" s="448" t="s">
        <v>1422</v>
      </c>
      <c r="C272" s="448"/>
      <c r="D272" s="448"/>
      <c r="E272" s="448"/>
      <c r="F272" s="448"/>
      <c r="G272" s="192" t="s">
        <v>1423</v>
      </c>
      <c r="H272" s="414" t="s">
        <v>1308</v>
      </c>
      <c r="I272" s="414"/>
      <c r="J272" s="376" t="n">
        <v>3.25</v>
      </c>
      <c r="K272" s="192"/>
      <c r="L272" s="247" t="s">
        <v>70</v>
      </c>
      <c r="M272" s="248" t="s">
        <v>267</v>
      </c>
      <c r="N272" s="249" t="s">
        <v>43</v>
      </c>
      <c r="O272" s="248" t="n">
        <v>6</v>
      </c>
      <c r="P272" s="249" t="n">
        <f aca="false">J272*K272</f>
        <v>0</v>
      </c>
    </row>
    <row r="273" customFormat="false" ht="15.6" hidden="false" customHeight="true" outlineLevel="0" collapsed="false">
      <c r="A273" s="190" t="n">
        <v>11</v>
      </c>
      <c r="B273" s="448" t="s">
        <v>1424</v>
      </c>
      <c r="C273" s="448"/>
      <c r="D273" s="448"/>
      <c r="E273" s="448"/>
      <c r="F273" s="448"/>
      <c r="G273" s="192" t="s">
        <v>1207</v>
      </c>
      <c r="H273" s="414" t="s">
        <v>1308</v>
      </c>
      <c r="I273" s="414"/>
      <c r="J273" s="376" t="n">
        <v>4</v>
      </c>
      <c r="K273" s="192"/>
      <c r="L273" s="247" t="s">
        <v>70</v>
      </c>
      <c r="M273" s="248" t="s">
        <v>267</v>
      </c>
      <c r="N273" s="249" t="s">
        <v>43</v>
      </c>
      <c r="O273" s="248" t="n">
        <v>6</v>
      </c>
      <c r="P273" s="249" t="n">
        <f aca="false">J273*K273</f>
        <v>0</v>
      </c>
    </row>
    <row r="274" customFormat="false" ht="15.6" hidden="false" customHeight="true" outlineLevel="0" collapsed="false">
      <c r="A274" s="190" t="n">
        <v>12</v>
      </c>
      <c r="B274" s="448" t="s">
        <v>1425</v>
      </c>
      <c r="C274" s="448"/>
      <c r="D274" s="448"/>
      <c r="E274" s="448"/>
      <c r="F274" s="448"/>
      <c r="G274" s="192" t="s">
        <v>1207</v>
      </c>
      <c r="H274" s="266"/>
      <c r="I274" s="266"/>
      <c r="J274" s="376" t="n">
        <v>11</v>
      </c>
      <c r="K274" s="192"/>
      <c r="L274" s="247" t="s">
        <v>70</v>
      </c>
      <c r="M274" s="248" t="s">
        <v>267</v>
      </c>
      <c r="N274" s="249" t="s">
        <v>43</v>
      </c>
      <c r="O274" s="248" t="n">
        <v>6</v>
      </c>
      <c r="P274" s="249" t="n">
        <f aca="false">J274*K274</f>
        <v>0</v>
      </c>
    </row>
    <row r="275" customFormat="false" ht="15.6" hidden="false" customHeight="true" outlineLevel="0" collapsed="false">
      <c r="A275" s="190" t="n">
        <v>13</v>
      </c>
      <c r="B275" s="448" t="s">
        <v>1426</v>
      </c>
      <c r="C275" s="448"/>
      <c r="D275" s="448"/>
      <c r="E275" s="448"/>
      <c r="F275" s="448"/>
      <c r="G275" s="192" t="s">
        <v>1207</v>
      </c>
      <c r="H275" s="266"/>
      <c r="I275" s="266"/>
      <c r="J275" s="376" t="n">
        <v>13.5</v>
      </c>
      <c r="K275" s="192"/>
      <c r="L275" s="247" t="s">
        <v>70</v>
      </c>
      <c r="M275" s="248" t="s">
        <v>267</v>
      </c>
      <c r="N275" s="249" t="s">
        <v>43</v>
      </c>
      <c r="O275" s="248" t="n">
        <v>6</v>
      </c>
      <c r="P275" s="249" t="n">
        <f aca="false">J275*K275</f>
        <v>0</v>
      </c>
    </row>
    <row r="276" customFormat="false" ht="15.6" hidden="false" customHeight="true" outlineLevel="0" collapsed="false">
      <c r="A276" s="190" t="n">
        <v>14</v>
      </c>
      <c r="B276" s="448" t="s">
        <v>1427</v>
      </c>
      <c r="C276" s="448"/>
      <c r="D276" s="448"/>
      <c r="E276" s="448"/>
      <c r="F276" s="448"/>
      <c r="G276" s="192" t="s">
        <v>1207</v>
      </c>
      <c r="H276" s="266"/>
      <c r="I276" s="266"/>
      <c r="J276" s="376" t="n">
        <v>35</v>
      </c>
      <c r="K276" s="192"/>
      <c r="L276" s="247" t="s">
        <v>70</v>
      </c>
      <c r="M276" s="248" t="s">
        <v>267</v>
      </c>
      <c r="N276" s="249" t="s">
        <v>43</v>
      </c>
      <c r="O276" s="248" t="n">
        <v>6</v>
      </c>
      <c r="P276" s="249" t="n">
        <f aca="false">J276*K276</f>
        <v>0</v>
      </c>
    </row>
    <row r="277" customFormat="false" ht="15.6" hidden="false" customHeight="true" outlineLevel="0" collapsed="false">
      <c r="A277" s="190" t="n">
        <v>15</v>
      </c>
      <c r="B277" s="448" t="s">
        <v>1428</v>
      </c>
      <c r="C277" s="448"/>
      <c r="D277" s="448"/>
      <c r="E277" s="448"/>
      <c r="F277" s="448"/>
      <c r="G277" s="192" t="s">
        <v>1207</v>
      </c>
      <c r="H277" s="266"/>
      <c r="I277" s="266"/>
      <c r="J277" s="376" t="n">
        <v>55</v>
      </c>
      <c r="K277" s="192"/>
      <c r="L277" s="247" t="s">
        <v>70</v>
      </c>
      <c r="M277" s="248" t="s">
        <v>267</v>
      </c>
      <c r="N277" s="249" t="s">
        <v>43</v>
      </c>
      <c r="O277" s="248" t="n">
        <v>6</v>
      </c>
      <c r="P277" s="249" t="n">
        <f aca="false">J277*K277</f>
        <v>0</v>
      </c>
    </row>
    <row r="278" customFormat="false" ht="15.6" hidden="false" customHeight="true" outlineLevel="0" collapsed="false">
      <c r="A278" s="190" t="n">
        <v>16</v>
      </c>
      <c r="B278" s="448" t="s">
        <v>1429</v>
      </c>
      <c r="C278" s="448"/>
      <c r="D278" s="448"/>
      <c r="E278" s="448"/>
      <c r="F278" s="448"/>
      <c r="G278" s="192" t="s">
        <v>1430</v>
      </c>
      <c r="H278" s="266"/>
      <c r="I278" s="266"/>
      <c r="J278" s="376" t="n">
        <v>35</v>
      </c>
      <c r="K278" s="192"/>
      <c r="L278" s="247" t="s">
        <v>70</v>
      </c>
      <c r="M278" s="248" t="s">
        <v>267</v>
      </c>
      <c r="N278" s="249" t="s">
        <v>43</v>
      </c>
      <c r="O278" s="248" t="n">
        <v>6</v>
      </c>
      <c r="P278" s="249" t="n">
        <f aca="false">J278*K278</f>
        <v>0</v>
      </c>
    </row>
    <row r="279" customFormat="false" ht="15.6" hidden="false" customHeight="true" outlineLevel="0" collapsed="false">
      <c r="A279" s="190" t="n">
        <v>17</v>
      </c>
      <c r="B279" s="448" t="s">
        <v>1431</v>
      </c>
      <c r="C279" s="448"/>
      <c r="D279" s="448"/>
      <c r="E279" s="448"/>
      <c r="F279" s="448"/>
      <c r="G279" s="192" t="s">
        <v>1423</v>
      </c>
      <c r="H279" s="266"/>
      <c r="I279" s="266"/>
      <c r="J279" s="376" t="n">
        <v>55</v>
      </c>
      <c r="K279" s="192"/>
      <c r="L279" s="247" t="s">
        <v>70</v>
      </c>
      <c r="M279" s="248" t="s">
        <v>267</v>
      </c>
      <c r="N279" s="249" t="s">
        <v>43</v>
      </c>
      <c r="O279" s="248" t="n">
        <v>6</v>
      </c>
      <c r="P279" s="249" t="n">
        <f aca="false">J279*K279</f>
        <v>0</v>
      </c>
    </row>
    <row r="280" customFormat="false" ht="15.6" hidden="false" customHeight="true" outlineLevel="0" collapsed="false">
      <c r="A280" s="190" t="n">
        <v>18</v>
      </c>
      <c r="B280" s="448" t="s">
        <v>1432</v>
      </c>
      <c r="C280" s="448"/>
      <c r="D280" s="448"/>
      <c r="E280" s="448"/>
      <c r="F280" s="448"/>
      <c r="G280" s="192"/>
      <c r="H280" s="414" t="s">
        <v>1308</v>
      </c>
      <c r="I280" s="414"/>
      <c r="J280" s="376" t="n">
        <v>3.5</v>
      </c>
      <c r="K280" s="192"/>
      <c r="L280" s="247" t="s">
        <v>70</v>
      </c>
      <c r="M280" s="248" t="s">
        <v>267</v>
      </c>
      <c r="N280" s="249" t="s">
        <v>43</v>
      </c>
      <c r="O280" s="248" t="n">
        <v>6</v>
      </c>
      <c r="P280" s="249" t="n">
        <f aca="false">J280*K280</f>
        <v>0</v>
      </c>
    </row>
    <row r="281" customFormat="false" ht="15.6" hidden="true" customHeight="true" outlineLevel="0" collapsed="false">
      <c r="A281" s="190" t="n">
        <v>19</v>
      </c>
      <c r="B281" s="168"/>
      <c r="C281" s="168"/>
      <c r="D281" s="168"/>
      <c r="E281" s="168"/>
      <c r="F281" s="168"/>
      <c r="G281" s="169"/>
      <c r="H281" s="449"/>
      <c r="I281" s="449"/>
      <c r="J281" s="171"/>
      <c r="K281" s="172"/>
      <c r="L281" s="173" t="s">
        <v>70</v>
      </c>
      <c r="M281" s="450" t="s">
        <v>267</v>
      </c>
      <c r="N281" s="175" t="s">
        <v>43</v>
      </c>
      <c r="O281" s="450" t="n">
        <v>6</v>
      </c>
      <c r="P281" s="175" t="n">
        <f aca="false">J267*K281</f>
        <v>0</v>
      </c>
    </row>
    <row r="282" customFormat="false" ht="15.6" hidden="false" customHeight="true" outlineLevel="0" collapsed="false">
      <c r="A282" s="190" t="s">
        <v>935</v>
      </c>
      <c r="B282" s="451" t="s">
        <v>1433</v>
      </c>
      <c r="C282" s="452" t="s">
        <v>1434</v>
      </c>
      <c r="D282" s="452"/>
      <c r="E282" s="452"/>
      <c r="F282" s="452"/>
      <c r="G282" s="452"/>
      <c r="H282" s="452"/>
      <c r="P282" s="374"/>
    </row>
    <row r="283" customFormat="false" ht="15.6" hidden="false" customHeight="true" outlineLevel="0" collapsed="false">
      <c r="B283" s="453" t="s">
        <v>1435</v>
      </c>
      <c r="C283" s="190"/>
      <c r="D283" s="412"/>
      <c r="E283" s="412"/>
      <c r="F283" s="412"/>
      <c r="H283" s="190" t="s">
        <v>395</v>
      </c>
      <c r="I283" s="412" t="s">
        <v>57</v>
      </c>
      <c r="J283" s="412"/>
    </row>
    <row r="284" customFormat="false" ht="15.6" hidden="false" customHeight="true" outlineLevel="0" collapsed="false">
      <c r="A284" s="190" t="n">
        <v>1</v>
      </c>
      <c r="B284" s="454" t="s">
        <v>1436</v>
      </c>
      <c r="C284" s="454"/>
      <c r="D284" s="454"/>
      <c r="E284" s="454"/>
      <c r="F284" s="400" t="s">
        <v>362</v>
      </c>
      <c r="G284" s="400"/>
      <c r="H284" s="129" t="n">
        <v>19.5</v>
      </c>
      <c r="I284" s="266"/>
      <c r="J284" s="266"/>
      <c r="K284" s="248" t="s">
        <v>267</v>
      </c>
      <c r="L284" s="247" t="s">
        <v>70</v>
      </c>
      <c r="M284" s="248" t="s">
        <v>267</v>
      </c>
      <c r="N284" s="249" t="s">
        <v>43</v>
      </c>
      <c r="O284" s="455" t="n">
        <v>21</v>
      </c>
      <c r="P284" s="249" t="n">
        <f aca="false">H284*I284</f>
        <v>0</v>
      </c>
    </row>
    <row r="285" customFormat="false" ht="15.6" hidden="false" customHeight="true" outlineLevel="0" collapsed="false">
      <c r="A285" s="190" t="n">
        <v>2</v>
      </c>
      <c r="B285" s="454" t="s">
        <v>363</v>
      </c>
      <c r="C285" s="454"/>
      <c r="D285" s="454"/>
      <c r="E285" s="454"/>
      <c r="F285" s="400" t="s">
        <v>362</v>
      </c>
      <c r="G285" s="400"/>
      <c r="H285" s="129" t="n">
        <v>14.5</v>
      </c>
      <c r="I285" s="266"/>
      <c r="J285" s="266"/>
      <c r="K285" s="248" t="s">
        <v>267</v>
      </c>
      <c r="L285" s="247" t="s">
        <v>70</v>
      </c>
      <c r="M285" s="248" t="s">
        <v>267</v>
      </c>
      <c r="N285" s="249" t="s">
        <v>43</v>
      </c>
      <c r="O285" s="455" t="n">
        <v>21</v>
      </c>
      <c r="P285" s="249" t="n">
        <f aca="false">H285*I285</f>
        <v>0</v>
      </c>
    </row>
    <row r="286" customFormat="false" ht="15.6" hidden="false" customHeight="true" outlineLevel="0" collapsed="false">
      <c r="A286" s="190" t="n">
        <v>3</v>
      </c>
      <c r="B286" s="454" t="s">
        <v>1437</v>
      </c>
      <c r="C286" s="454"/>
      <c r="D286" s="454"/>
      <c r="E286" s="454"/>
      <c r="F286" s="400" t="s">
        <v>362</v>
      </c>
      <c r="G286" s="400"/>
      <c r="H286" s="129" t="n">
        <v>11</v>
      </c>
      <c r="I286" s="266"/>
      <c r="J286" s="266"/>
      <c r="K286" s="248" t="s">
        <v>267</v>
      </c>
      <c r="L286" s="247" t="s">
        <v>70</v>
      </c>
      <c r="M286" s="248" t="s">
        <v>267</v>
      </c>
      <c r="N286" s="249" t="s">
        <v>43</v>
      </c>
      <c r="O286" s="455" t="n">
        <v>21</v>
      </c>
      <c r="P286" s="249" t="n">
        <f aca="false">H286*I286</f>
        <v>0</v>
      </c>
    </row>
    <row r="287" customFormat="false" ht="15.6" hidden="false" customHeight="true" outlineLevel="0" collapsed="false">
      <c r="A287" s="190" t="n">
        <v>4</v>
      </c>
      <c r="B287" s="454" t="s">
        <v>1438</v>
      </c>
      <c r="C287" s="454"/>
      <c r="D287" s="454"/>
      <c r="E287" s="454"/>
      <c r="F287" s="400" t="s">
        <v>362</v>
      </c>
      <c r="G287" s="400"/>
      <c r="H287" s="129" t="n">
        <v>21.5</v>
      </c>
      <c r="I287" s="266"/>
      <c r="J287" s="266"/>
      <c r="K287" s="248" t="s">
        <v>267</v>
      </c>
      <c r="L287" s="247" t="s">
        <v>70</v>
      </c>
      <c r="M287" s="248" t="s">
        <v>267</v>
      </c>
      <c r="N287" s="249" t="s">
        <v>43</v>
      </c>
      <c r="O287" s="455" t="n">
        <v>21</v>
      </c>
      <c r="P287" s="249" t="n">
        <f aca="false">H287*I287</f>
        <v>0</v>
      </c>
    </row>
    <row r="288" customFormat="false" ht="15.6" hidden="false" customHeight="true" outlineLevel="0" collapsed="false">
      <c r="A288" s="190" t="n">
        <v>5</v>
      </c>
      <c r="B288" s="454" t="s">
        <v>366</v>
      </c>
      <c r="C288" s="454"/>
      <c r="D288" s="454"/>
      <c r="E288" s="454"/>
      <c r="F288" s="400" t="s">
        <v>362</v>
      </c>
      <c r="G288" s="400"/>
      <c r="H288" s="129" t="n">
        <v>14</v>
      </c>
      <c r="I288" s="266"/>
      <c r="J288" s="266"/>
      <c r="K288" s="248" t="s">
        <v>267</v>
      </c>
      <c r="L288" s="247" t="s">
        <v>70</v>
      </c>
      <c r="M288" s="248" t="s">
        <v>267</v>
      </c>
      <c r="N288" s="249" t="s">
        <v>43</v>
      </c>
      <c r="O288" s="455" t="n">
        <v>21</v>
      </c>
      <c r="P288" s="249" t="n">
        <f aca="false">H288*I288</f>
        <v>0</v>
      </c>
    </row>
    <row r="289" customFormat="false" ht="15.6" hidden="false" customHeight="true" outlineLevel="0" collapsed="false">
      <c r="A289" s="190" t="n">
        <v>6</v>
      </c>
      <c r="B289" s="454" t="s">
        <v>1439</v>
      </c>
      <c r="C289" s="454"/>
      <c r="D289" s="454"/>
      <c r="E289" s="454"/>
      <c r="F289" s="400" t="s">
        <v>362</v>
      </c>
      <c r="G289" s="400"/>
      <c r="H289" s="129" t="n">
        <v>12.9</v>
      </c>
      <c r="I289" s="266"/>
      <c r="J289" s="266"/>
      <c r="K289" s="248" t="s">
        <v>267</v>
      </c>
      <c r="L289" s="247" t="s">
        <v>70</v>
      </c>
      <c r="M289" s="248" t="s">
        <v>267</v>
      </c>
      <c r="N289" s="249" t="s">
        <v>43</v>
      </c>
      <c r="O289" s="455" t="n">
        <v>21</v>
      </c>
      <c r="P289" s="249" t="n">
        <f aca="false">H289*I289</f>
        <v>0</v>
      </c>
    </row>
    <row r="290" customFormat="false" ht="15.6" hidden="false" customHeight="true" outlineLevel="0" collapsed="false">
      <c r="A290" s="190" t="n">
        <v>7</v>
      </c>
      <c r="B290" s="454" t="s">
        <v>1440</v>
      </c>
      <c r="C290" s="454"/>
      <c r="D290" s="454"/>
      <c r="E290" s="454"/>
      <c r="F290" s="400" t="s">
        <v>362</v>
      </c>
      <c r="G290" s="400"/>
      <c r="H290" s="129" t="n">
        <v>24.5</v>
      </c>
      <c r="I290" s="266"/>
      <c r="J290" s="266"/>
      <c r="K290" s="248" t="s">
        <v>267</v>
      </c>
      <c r="L290" s="247" t="s">
        <v>70</v>
      </c>
      <c r="M290" s="248" t="s">
        <v>267</v>
      </c>
      <c r="N290" s="249" t="s">
        <v>43</v>
      </c>
      <c r="O290" s="455" t="n">
        <v>21</v>
      </c>
      <c r="P290" s="249" t="n">
        <f aca="false">H290*I290</f>
        <v>0</v>
      </c>
    </row>
    <row r="291" customFormat="false" ht="15.6" hidden="false" customHeight="true" outlineLevel="0" collapsed="false">
      <c r="A291" s="190" t="n">
        <v>8</v>
      </c>
      <c r="B291" s="454" t="s">
        <v>1441</v>
      </c>
      <c r="C291" s="454"/>
      <c r="D291" s="454"/>
      <c r="E291" s="454"/>
      <c r="F291" s="400" t="s">
        <v>370</v>
      </c>
      <c r="G291" s="400"/>
      <c r="H291" s="129" t="n">
        <v>27.75</v>
      </c>
      <c r="I291" s="266"/>
      <c r="J291" s="266"/>
      <c r="K291" s="248" t="s">
        <v>267</v>
      </c>
      <c r="L291" s="247" t="s">
        <v>70</v>
      </c>
      <c r="M291" s="248" t="s">
        <v>267</v>
      </c>
      <c r="N291" s="249" t="s">
        <v>43</v>
      </c>
      <c r="O291" s="455" t="n">
        <v>21</v>
      </c>
      <c r="P291" s="249" t="n">
        <f aca="false">H291*I291</f>
        <v>0</v>
      </c>
    </row>
    <row r="292" customFormat="false" ht="15.6" hidden="false" customHeight="true" outlineLevel="0" collapsed="false">
      <c r="A292" s="190" t="n">
        <v>9</v>
      </c>
      <c r="B292" s="454" t="s">
        <v>1442</v>
      </c>
      <c r="C292" s="454"/>
      <c r="D292" s="454"/>
      <c r="E292" s="454"/>
      <c r="F292" s="400" t="s">
        <v>370</v>
      </c>
      <c r="G292" s="400"/>
      <c r="H292" s="129" t="n">
        <v>12.75</v>
      </c>
      <c r="I292" s="266"/>
      <c r="J292" s="266"/>
      <c r="K292" s="248" t="s">
        <v>267</v>
      </c>
      <c r="L292" s="247" t="s">
        <v>70</v>
      </c>
      <c r="M292" s="248" t="s">
        <v>267</v>
      </c>
      <c r="N292" s="249" t="s">
        <v>43</v>
      </c>
      <c r="O292" s="455" t="n">
        <v>21</v>
      </c>
      <c r="P292" s="249" t="n">
        <f aca="false">H292*I292</f>
        <v>0</v>
      </c>
    </row>
    <row r="293" customFormat="false" ht="15.6" hidden="false" customHeight="true" outlineLevel="0" collapsed="false">
      <c r="A293" s="190" t="n">
        <v>10</v>
      </c>
      <c r="B293" s="454" t="s">
        <v>372</v>
      </c>
      <c r="C293" s="454"/>
      <c r="D293" s="454"/>
      <c r="E293" s="454"/>
      <c r="F293" s="400" t="s">
        <v>373</v>
      </c>
      <c r="G293" s="400"/>
      <c r="H293" s="129" t="n">
        <v>12.75</v>
      </c>
      <c r="I293" s="266"/>
      <c r="J293" s="266"/>
      <c r="K293" s="248" t="s">
        <v>267</v>
      </c>
      <c r="L293" s="247" t="s">
        <v>70</v>
      </c>
      <c r="M293" s="248" t="s">
        <v>267</v>
      </c>
      <c r="N293" s="249" t="s">
        <v>43</v>
      </c>
      <c r="O293" s="455" t="n">
        <v>21</v>
      </c>
      <c r="P293" s="249" t="n">
        <f aca="false">H293*I293</f>
        <v>0</v>
      </c>
    </row>
    <row r="294" customFormat="false" ht="15.6" hidden="false" customHeight="true" outlineLevel="0" collapsed="false">
      <c r="A294" s="190" t="n">
        <v>11</v>
      </c>
      <c r="B294" s="454" t="s">
        <v>374</v>
      </c>
      <c r="C294" s="454"/>
      <c r="D294" s="454"/>
      <c r="E294" s="454"/>
      <c r="F294" s="400" t="s">
        <v>373</v>
      </c>
      <c r="G294" s="400"/>
      <c r="H294" s="129" t="n">
        <v>9.5</v>
      </c>
      <c r="I294" s="266"/>
      <c r="J294" s="266"/>
      <c r="K294" s="248" t="s">
        <v>267</v>
      </c>
      <c r="L294" s="247" t="s">
        <v>70</v>
      </c>
      <c r="M294" s="248" t="s">
        <v>267</v>
      </c>
      <c r="N294" s="249" t="s">
        <v>43</v>
      </c>
      <c r="O294" s="455" t="n">
        <v>21</v>
      </c>
      <c r="P294" s="249" t="n">
        <f aca="false">H294*I294</f>
        <v>0</v>
      </c>
    </row>
    <row r="295" customFormat="false" ht="15.6" hidden="false" customHeight="true" outlineLevel="0" collapsed="false">
      <c r="A295" s="190" t="n">
        <v>12</v>
      </c>
      <c r="B295" s="454" t="s">
        <v>1443</v>
      </c>
      <c r="C295" s="454"/>
      <c r="D295" s="454"/>
      <c r="E295" s="454"/>
      <c r="F295" s="400" t="s">
        <v>362</v>
      </c>
      <c r="G295" s="400"/>
      <c r="H295" s="129" t="n">
        <v>17.5</v>
      </c>
      <c r="I295" s="266"/>
      <c r="J295" s="266"/>
      <c r="K295" s="248" t="s">
        <v>267</v>
      </c>
      <c r="L295" s="247" t="s">
        <v>70</v>
      </c>
      <c r="M295" s="248" t="s">
        <v>267</v>
      </c>
      <c r="N295" s="249" t="s">
        <v>43</v>
      </c>
      <c r="O295" s="455" t="n">
        <v>21</v>
      </c>
      <c r="P295" s="249" t="n">
        <f aca="false">H295*I295</f>
        <v>0</v>
      </c>
    </row>
    <row r="296" customFormat="false" ht="15.6" hidden="true" customHeight="true" outlineLevel="0" collapsed="false">
      <c r="A296" s="190" t="n">
        <v>13</v>
      </c>
      <c r="B296" s="183"/>
      <c r="C296" s="183"/>
      <c r="D296" s="183"/>
      <c r="E296" s="183"/>
      <c r="F296" s="120"/>
      <c r="G296" s="120"/>
      <c r="H296" s="184"/>
      <c r="I296" s="75"/>
      <c r="J296" s="75"/>
      <c r="K296" s="89" t="s">
        <v>267</v>
      </c>
      <c r="L296" s="76" t="s">
        <v>70</v>
      </c>
      <c r="M296" s="89" t="s">
        <v>267</v>
      </c>
      <c r="N296" s="77" t="s">
        <v>43</v>
      </c>
      <c r="O296" s="456" t="n">
        <v>21</v>
      </c>
      <c r="P296" s="77" t="n">
        <f aca="false">H296*I296</f>
        <v>0</v>
      </c>
    </row>
    <row r="297" customFormat="false" ht="15.6" hidden="true" customHeight="true" outlineLevel="0" collapsed="false">
      <c r="B297" s="183"/>
      <c r="C297" s="183"/>
      <c r="D297" s="183"/>
      <c r="E297" s="183"/>
      <c r="F297" s="120"/>
      <c r="G297" s="120"/>
      <c r="H297" s="184"/>
      <c r="I297" s="75"/>
      <c r="J297" s="75"/>
      <c r="K297" s="89" t="s">
        <v>267</v>
      </c>
      <c r="L297" s="76" t="s">
        <v>70</v>
      </c>
      <c r="M297" s="89" t="s">
        <v>267</v>
      </c>
      <c r="N297" s="77" t="s">
        <v>43</v>
      </c>
      <c r="O297" s="456" t="n">
        <v>21</v>
      </c>
      <c r="P297" s="77" t="n">
        <f aca="false">H297*I297</f>
        <v>0</v>
      </c>
    </row>
    <row r="298" customFormat="false" ht="15.6" hidden="false" customHeight="true" outlineLevel="0" collapsed="false">
      <c r="B298" s="457" t="s">
        <v>1444</v>
      </c>
      <c r="C298" s="457"/>
      <c r="D298" s="457"/>
      <c r="E298" s="457"/>
      <c r="F298" s="400"/>
      <c r="G298" s="400"/>
      <c r="H298" s="188" t="s">
        <v>360</v>
      </c>
      <c r="I298" s="412" t="s">
        <v>57</v>
      </c>
      <c r="J298" s="412"/>
      <c r="P298" s="374"/>
    </row>
    <row r="299" customFormat="false" ht="15.6" hidden="false" customHeight="true" outlineLevel="0" collapsed="false">
      <c r="A299" s="190" t="n">
        <v>14</v>
      </c>
      <c r="B299" s="454" t="s">
        <v>947</v>
      </c>
      <c r="C299" s="454"/>
      <c r="D299" s="454"/>
      <c r="E299" s="454"/>
      <c r="F299" s="400" t="s">
        <v>362</v>
      </c>
      <c r="G299" s="400"/>
      <c r="H299" s="129" t="n">
        <v>10</v>
      </c>
      <c r="I299" s="266"/>
      <c r="J299" s="266"/>
      <c r="K299" s="248" t="s">
        <v>267</v>
      </c>
      <c r="L299" s="247" t="s">
        <v>70</v>
      </c>
      <c r="M299" s="248" t="s">
        <v>267</v>
      </c>
      <c r="N299" s="249" t="s">
        <v>43</v>
      </c>
      <c r="O299" s="455" t="n">
        <v>21</v>
      </c>
      <c r="P299" s="249" t="n">
        <f aca="false">H299*I299</f>
        <v>0</v>
      </c>
    </row>
    <row r="300" customFormat="false" ht="15.6" hidden="false" customHeight="true" outlineLevel="0" collapsed="false">
      <c r="A300" s="190" t="n">
        <v>15</v>
      </c>
      <c r="B300" s="454" t="s">
        <v>948</v>
      </c>
      <c r="C300" s="454"/>
      <c r="D300" s="454"/>
      <c r="E300" s="454"/>
      <c r="F300" s="400" t="s">
        <v>362</v>
      </c>
      <c r="G300" s="400"/>
      <c r="H300" s="129" t="n">
        <v>8.25</v>
      </c>
      <c r="I300" s="266"/>
      <c r="J300" s="266"/>
      <c r="K300" s="248" t="s">
        <v>267</v>
      </c>
      <c r="L300" s="247" t="s">
        <v>70</v>
      </c>
      <c r="M300" s="248" t="s">
        <v>267</v>
      </c>
      <c r="N300" s="249" t="s">
        <v>43</v>
      </c>
      <c r="O300" s="455" t="n">
        <v>21</v>
      </c>
      <c r="P300" s="249" t="n">
        <f aca="false">H300*I300</f>
        <v>0</v>
      </c>
    </row>
    <row r="301" customFormat="false" ht="15.6" hidden="false" customHeight="true" outlineLevel="0" collapsed="false">
      <c r="A301" s="190" t="n">
        <v>16</v>
      </c>
      <c r="B301" s="454" t="s">
        <v>379</v>
      </c>
      <c r="C301" s="454"/>
      <c r="D301" s="454"/>
      <c r="E301" s="454"/>
      <c r="F301" s="400" t="s">
        <v>380</v>
      </c>
      <c r="G301" s="400"/>
      <c r="H301" s="129" t="n">
        <v>14.9</v>
      </c>
      <c r="I301" s="266"/>
      <c r="J301" s="266"/>
      <c r="K301" s="248" t="s">
        <v>267</v>
      </c>
      <c r="L301" s="247" t="s">
        <v>70</v>
      </c>
      <c r="M301" s="248" t="s">
        <v>267</v>
      </c>
      <c r="N301" s="249" t="s">
        <v>43</v>
      </c>
      <c r="O301" s="455" t="n">
        <v>21</v>
      </c>
      <c r="P301" s="249" t="n">
        <f aca="false">H301*I301</f>
        <v>0</v>
      </c>
    </row>
    <row r="302" customFormat="false" ht="15.6" hidden="false" customHeight="true" outlineLevel="0" collapsed="false">
      <c r="A302" s="190" t="n">
        <v>17</v>
      </c>
      <c r="B302" s="454" t="s">
        <v>381</v>
      </c>
      <c r="C302" s="454"/>
      <c r="D302" s="454"/>
      <c r="E302" s="454"/>
      <c r="F302" s="400" t="s">
        <v>380</v>
      </c>
      <c r="G302" s="400"/>
      <c r="H302" s="129" t="n">
        <v>11.4</v>
      </c>
      <c r="I302" s="266"/>
      <c r="J302" s="266"/>
      <c r="K302" s="248" t="s">
        <v>267</v>
      </c>
      <c r="L302" s="247" t="s">
        <v>70</v>
      </c>
      <c r="M302" s="248" t="s">
        <v>267</v>
      </c>
      <c r="N302" s="249" t="s">
        <v>43</v>
      </c>
      <c r="O302" s="455" t="n">
        <v>21</v>
      </c>
      <c r="P302" s="249" t="n">
        <f aca="false">H302*I302</f>
        <v>0</v>
      </c>
    </row>
    <row r="303" customFormat="false" ht="15.6" hidden="false" customHeight="true" outlineLevel="0" collapsed="false">
      <c r="A303" s="190" t="n">
        <v>18</v>
      </c>
      <c r="B303" s="454" t="s">
        <v>382</v>
      </c>
      <c r="C303" s="454"/>
      <c r="D303" s="454"/>
      <c r="E303" s="454"/>
      <c r="F303" s="400" t="s">
        <v>380</v>
      </c>
      <c r="G303" s="400"/>
      <c r="H303" s="129" t="n">
        <v>10.5</v>
      </c>
      <c r="I303" s="266"/>
      <c r="J303" s="266"/>
      <c r="K303" s="248" t="s">
        <v>267</v>
      </c>
      <c r="L303" s="247" t="s">
        <v>70</v>
      </c>
      <c r="M303" s="248" t="s">
        <v>267</v>
      </c>
      <c r="N303" s="249" t="s">
        <v>43</v>
      </c>
      <c r="O303" s="455" t="n">
        <v>21</v>
      </c>
      <c r="P303" s="249" t="n">
        <f aca="false">H303*I303</f>
        <v>0</v>
      </c>
    </row>
    <row r="304" customFormat="false" ht="15.6" hidden="false" customHeight="true" outlineLevel="0" collapsed="false">
      <c r="A304" s="190" t="n">
        <v>19</v>
      </c>
      <c r="B304" s="454" t="s">
        <v>1445</v>
      </c>
      <c r="C304" s="454"/>
      <c r="D304" s="454"/>
      <c r="E304" s="454"/>
      <c r="F304" s="400" t="s">
        <v>373</v>
      </c>
      <c r="G304" s="400"/>
      <c r="H304" s="129" t="n">
        <v>14.25</v>
      </c>
      <c r="I304" s="266"/>
      <c r="J304" s="266"/>
      <c r="K304" s="248" t="s">
        <v>267</v>
      </c>
      <c r="L304" s="247" t="s">
        <v>70</v>
      </c>
      <c r="M304" s="248" t="s">
        <v>267</v>
      </c>
      <c r="N304" s="249" t="s">
        <v>43</v>
      </c>
      <c r="O304" s="455" t="n">
        <v>21</v>
      </c>
      <c r="P304" s="249" t="n">
        <f aca="false">H304*I304</f>
        <v>0</v>
      </c>
    </row>
    <row r="305" customFormat="false" ht="15.6" hidden="false" customHeight="true" outlineLevel="0" collapsed="false">
      <c r="A305" s="190" t="n">
        <v>20</v>
      </c>
      <c r="B305" s="454" t="s">
        <v>384</v>
      </c>
      <c r="C305" s="454"/>
      <c r="D305" s="454"/>
      <c r="E305" s="454"/>
      <c r="F305" s="400" t="s">
        <v>385</v>
      </c>
      <c r="G305" s="400"/>
      <c r="H305" s="129" t="n">
        <v>21.65</v>
      </c>
      <c r="I305" s="266"/>
      <c r="J305" s="266"/>
      <c r="K305" s="248" t="s">
        <v>267</v>
      </c>
      <c r="L305" s="247" t="s">
        <v>70</v>
      </c>
      <c r="M305" s="248" t="s">
        <v>267</v>
      </c>
      <c r="N305" s="249" t="s">
        <v>43</v>
      </c>
      <c r="O305" s="455" t="n">
        <v>21</v>
      </c>
      <c r="P305" s="249" t="n">
        <f aca="false">H305*I305</f>
        <v>0</v>
      </c>
    </row>
    <row r="306" customFormat="false" ht="15.6" hidden="false" customHeight="true" outlineLevel="0" collapsed="false">
      <c r="A306" s="190" t="n">
        <v>21</v>
      </c>
      <c r="B306" s="454" t="s">
        <v>386</v>
      </c>
      <c r="C306" s="454"/>
      <c r="D306" s="454"/>
      <c r="E306" s="454"/>
      <c r="F306" s="400" t="s">
        <v>387</v>
      </c>
      <c r="G306" s="400"/>
      <c r="H306" s="129" t="n">
        <v>10</v>
      </c>
      <c r="I306" s="266"/>
      <c r="J306" s="266"/>
      <c r="K306" s="248" t="s">
        <v>267</v>
      </c>
      <c r="L306" s="247" t="s">
        <v>70</v>
      </c>
      <c r="M306" s="248" t="s">
        <v>267</v>
      </c>
      <c r="N306" s="249" t="s">
        <v>43</v>
      </c>
      <c r="O306" s="455" t="n">
        <v>21</v>
      </c>
      <c r="P306" s="249" t="n">
        <f aca="false">H306*I306</f>
        <v>0</v>
      </c>
    </row>
    <row r="307" customFormat="false" ht="15.6" hidden="false" customHeight="true" outlineLevel="0" collapsed="false">
      <c r="A307" s="190" t="n">
        <v>22</v>
      </c>
      <c r="B307" s="454" t="s">
        <v>388</v>
      </c>
      <c r="C307" s="454"/>
      <c r="D307" s="454"/>
      <c r="E307" s="454"/>
      <c r="F307" s="400" t="s">
        <v>389</v>
      </c>
      <c r="G307" s="400"/>
      <c r="H307" s="129" t="n">
        <v>13.95</v>
      </c>
      <c r="I307" s="266"/>
      <c r="J307" s="266"/>
      <c r="K307" s="248" t="s">
        <v>267</v>
      </c>
      <c r="L307" s="247" t="s">
        <v>70</v>
      </c>
      <c r="M307" s="248" t="s">
        <v>267</v>
      </c>
      <c r="N307" s="249" t="s">
        <v>43</v>
      </c>
      <c r="O307" s="455" t="n">
        <v>21</v>
      </c>
      <c r="P307" s="249" t="n">
        <f aca="false">H307*I307</f>
        <v>0</v>
      </c>
    </row>
    <row r="308" customFormat="false" ht="15.6" hidden="false" customHeight="true" outlineLevel="0" collapsed="false">
      <c r="A308" s="190" t="n">
        <v>23</v>
      </c>
      <c r="B308" s="454" t="s">
        <v>1446</v>
      </c>
      <c r="C308" s="454"/>
      <c r="D308" s="454"/>
      <c r="E308" s="454"/>
      <c r="F308" s="400" t="s">
        <v>385</v>
      </c>
      <c r="G308" s="400"/>
      <c r="H308" s="129" t="n">
        <v>17.5</v>
      </c>
      <c r="I308" s="266"/>
      <c r="J308" s="266"/>
      <c r="K308" s="248" t="s">
        <v>267</v>
      </c>
      <c r="L308" s="247" t="s">
        <v>70</v>
      </c>
      <c r="M308" s="248" t="s">
        <v>267</v>
      </c>
      <c r="N308" s="249" t="s">
        <v>43</v>
      </c>
      <c r="O308" s="455" t="n">
        <v>21</v>
      </c>
      <c r="P308" s="249" t="n">
        <f aca="false">H308*I308</f>
        <v>0</v>
      </c>
    </row>
    <row r="309" customFormat="false" ht="15.6" hidden="false" customHeight="true" outlineLevel="0" collapsed="false">
      <c r="B309" s="457" t="s">
        <v>1447</v>
      </c>
      <c r="C309" s="457"/>
      <c r="D309" s="457"/>
      <c r="E309" s="457"/>
      <c r="F309" s="400"/>
      <c r="G309" s="400"/>
      <c r="H309" s="189" t="s">
        <v>360</v>
      </c>
      <c r="I309" s="412" t="s">
        <v>57</v>
      </c>
      <c r="J309" s="412"/>
      <c r="O309" s="455"/>
      <c r="P309" s="374"/>
    </row>
    <row r="310" customFormat="false" ht="15.6" hidden="false" customHeight="true" outlineLevel="0" collapsed="false">
      <c r="A310" s="190" t="n">
        <v>24</v>
      </c>
      <c r="B310" s="454" t="s">
        <v>1448</v>
      </c>
      <c r="C310" s="454"/>
      <c r="D310" s="454"/>
      <c r="E310" s="454"/>
      <c r="F310" s="400" t="s">
        <v>1449</v>
      </c>
      <c r="G310" s="400"/>
      <c r="H310" s="129" t="n">
        <v>12.95</v>
      </c>
      <c r="I310" s="266"/>
      <c r="J310" s="266"/>
      <c r="K310" s="248" t="s">
        <v>267</v>
      </c>
      <c r="L310" s="247" t="s">
        <v>70</v>
      </c>
      <c r="M310" s="248" t="s">
        <v>267</v>
      </c>
      <c r="N310" s="249" t="s">
        <v>43</v>
      </c>
      <c r="O310" s="455" t="n">
        <v>21</v>
      </c>
      <c r="P310" s="249" t="n">
        <f aca="false">H310*I310</f>
        <v>0</v>
      </c>
    </row>
    <row r="311" customFormat="false" ht="15.6" hidden="false" customHeight="true" outlineLevel="0" collapsed="false">
      <c r="B311" s="457" t="s">
        <v>957</v>
      </c>
      <c r="C311" s="457"/>
      <c r="D311" s="457"/>
      <c r="E311" s="457"/>
      <c r="F311" s="400"/>
      <c r="G311" s="400"/>
      <c r="H311" s="188" t="s">
        <v>395</v>
      </c>
      <c r="I311" s="266"/>
      <c r="J311" s="266"/>
      <c r="K311" s="387"/>
      <c r="M311" s="248"/>
      <c r="N311" s="249"/>
      <c r="P311" s="374"/>
    </row>
    <row r="312" customFormat="false" ht="15.6" hidden="false" customHeight="true" outlineLevel="0" collapsed="false">
      <c r="A312" s="190" t="n">
        <v>25</v>
      </c>
      <c r="B312" s="454" t="s">
        <v>396</v>
      </c>
      <c r="C312" s="454"/>
      <c r="D312" s="454"/>
      <c r="E312" s="454"/>
      <c r="F312" s="400" t="s">
        <v>397</v>
      </c>
      <c r="G312" s="400"/>
      <c r="H312" s="129" t="n">
        <v>13.4</v>
      </c>
      <c r="I312" s="266"/>
      <c r="J312" s="266"/>
      <c r="K312" s="248" t="s">
        <v>267</v>
      </c>
      <c r="L312" s="247" t="s">
        <v>70</v>
      </c>
      <c r="M312" s="248" t="s">
        <v>267</v>
      </c>
      <c r="N312" s="249" t="s">
        <v>43</v>
      </c>
      <c r="O312" s="455" t="n">
        <v>21</v>
      </c>
      <c r="P312" s="249" t="n">
        <f aca="false">H312*I312</f>
        <v>0</v>
      </c>
    </row>
    <row r="313" customFormat="false" ht="15.6" hidden="false" customHeight="true" outlineLevel="0" collapsed="false">
      <c r="A313" s="190" t="n">
        <v>26</v>
      </c>
      <c r="B313" s="454" t="s">
        <v>398</v>
      </c>
      <c r="C313" s="454"/>
      <c r="D313" s="454"/>
      <c r="E313" s="454"/>
      <c r="F313" s="400" t="s">
        <v>397</v>
      </c>
      <c r="G313" s="400"/>
      <c r="H313" s="129" t="n">
        <v>13.4</v>
      </c>
      <c r="I313" s="266"/>
      <c r="J313" s="266"/>
      <c r="K313" s="248" t="s">
        <v>267</v>
      </c>
      <c r="L313" s="247" t="s">
        <v>70</v>
      </c>
      <c r="M313" s="248" t="s">
        <v>267</v>
      </c>
      <c r="N313" s="249" t="s">
        <v>43</v>
      </c>
      <c r="O313" s="455" t="n">
        <v>21</v>
      </c>
      <c r="P313" s="249" t="n">
        <f aca="false">H313*I313</f>
        <v>0</v>
      </c>
    </row>
    <row r="314" customFormat="false" ht="15.6" hidden="false" customHeight="true" outlineLevel="0" collapsed="false">
      <c r="A314" s="190" t="n">
        <v>27</v>
      </c>
      <c r="B314" s="454" t="s">
        <v>1450</v>
      </c>
      <c r="C314" s="454"/>
      <c r="D314" s="454"/>
      <c r="E314" s="454"/>
      <c r="F314" s="400" t="s">
        <v>397</v>
      </c>
      <c r="G314" s="400"/>
      <c r="H314" s="129" t="n">
        <v>16.5</v>
      </c>
      <c r="I314" s="266"/>
      <c r="J314" s="266"/>
      <c r="K314" s="248" t="s">
        <v>267</v>
      </c>
      <c r="L314" s="247" t="s">
        <v>70</v>
      </c>
      <c r="M314" s="248" t="s">
        <v>267</v>
      </c>
      <c r="N314" s="249" t="s">
        <v>43</v>
      </c>
      <c r="O314" s="455" t="n">
        <v>21</v>
      </c>
      <c r="P314" s="249" t="n">
        <f aca="false">H314*I314</f>
        <v>0</v>
      </c>
    </row>
    <row r="315" customFormat="false" ht="15.6" hidden="false" customHeight="true" outlineLevel="0" collapsed="false">
      <c r="A315" s="190" t="n">
        <v>28</v>
      </c>
      <c r="B315" s="454" t="s">
        <v>1451</v>
      </c>
      <c r="C315" s="454"/>
      <c r="D315" s="454"/>
      <c r="E315" s="454"/>
      <c r="F315" s="400" t="s">
        <v>397</v>
      </c>
      <c r="G315" s="400"/>
      <c r="H315" s="129" t="n">
        <v>22.95</v>
      </c>
      <c r="I315" s="266"/>
      <c r="J315" s="266"/>
      <c r="K315" s="248" t="s">
        <v>267</v>
      </c>
      <c r="L315" s="247" t="s">
        <v>70</v>
      </c>
      <c r="M315" s="248" t="s">
        <v>267</v>
      </c>
      <c r="N315" s="249" t="s">
        <v>43</v>
      </c>
      <c r="O315" s="455" t="n">
        <v>21</v>
      </c>
      <c r="P315" s="249" t="n">
        <f aca="false">H315*I315</f>
        <v>0</v>
      </c>
    </row>
    <row r="316" customFormat="false" ht="15.6" hidden="false" customHeight="true" outlineLevel="0" collapsed="false">
      <c r="A316" s="190" t="s">
        <v>401</v>
      </c>
      <c r="B316" s="411" t="s">
        <v>1452</v>
      </c>
      <c r="C316" s="373"/>
      <c r="D316" s="248"/>
      <c r="E316" s="248"/>
      <c r="F316" s="248"/>
      <c r="H316" s="190" t="s">
        <v>360</v>
      </c>
      <c r="I316" s="412" t="s">
        <v>57</v>
      </c>
      <c r="J316" s="412"/>
      <c r="P316" s="374"/>
    </row>
    <row r="317" customFormat="false" ht="15.6" hidden="false" customHeight="true" outlineLevel="0" collapsed="false">
      <c r="A317" s="190" t="n">
        <v>1</v>
      </c>
      <c r="B317" s="454" t="s">
        <v>403</v>
      </c>
      <c r="C317" s="454"/>
      <c r="D317" s="454"/>
      <c r="E317" s="454"/>
      <c r="F317" s="454"/>
      <c r="H317" s="129" t="n">
        <v>16</v>
      </c>
      <c r="I317" s="252"/>
      <c r="J317" s="252"/>
      <c r="K317" s="248" t="s">
        <v>267</v>
      </c>
      <c r="L317" s="247" t="s">
        <v>70</v>
      </c>
      <c r="M317" s="248" t="s">
        <v>267</v>
      </c>
      <c r="N317" s="249" t="s">
        <v>43</v>
      </c>
      <c r="O317" s="455" t="n">
        <v>21</v>
      </c>
      <c r="P317" s="249" t="n">
        <f aca="false">H317*I317</f>
        <v>0</v>
      </c>
    </row>
    <row r="318" customFormat="false" ht="15.6" hidden="false" customHeight="true" outlineLevel="0" collapsed="false">
      <c r="A318" s="190" t="n">
        <v>2</v>
      </c>
      <c r="B318" s="454" t="s">
        <v>1453</v>
      </c>
      <c r="C318" s="454"/>
      <c r="D318" s="454"/>
      <c r="E318" s="454"/>
      <c r="F318" s="454"/>
      <c r="H318" s="129" t="n">
        <v>21.5</v>
      </c>
      <c r="I318" s="252"/>
      <c r="J318" s="252"/>
      <c r="K318" s="248" t="s">
        <v>267</v>
      </c>
      <c r="L318" s="247" t="s">
        <v>70</v>
      </c>
      <c r="M318" s="248" t="s">
        <v>267</v>
      </c>
      <c r="N318" s="249" t="s">
        <v>43</v>
      </c>
      <c r="O318" s="455" t="n">
        <v>21</v>
      </c>
      <c r="P318" s="249" t="n">
        <f aca="false">H318*I318</f>
        <v>0</v>
      </c>
    </row>
    <row r="319" customFormat="false" ht="15.6" hidden="false" customHeight="true" outlineLevel="0" collapsed="false">
      <c r="A319" s="190" t="n">
        <v>3</v>
      </c>
      <c r="B319" s="454" t="s">
        <v>1454</v>
      </c>
      <c r="C319" s="454"/>
      <c r="D319" s="454"/>
      <c r="E319" s="454"/>
      <c r="F319" s="454"/>
      <c r="H319" s="129" t="n">
        <v>16</v>
      </c>
      <c r="I319" s="252"/>
      <c r="J319" s="252"/>
      <c r="K319" s="248" t="s">
        <v>267</v>
      </c>
      <c r="L319" s="247" t="s">
        <v>70</v>
      </c>
      <c r="M319" s="248" t="s">
        <v>267</v>
      </c>
      <c r="N319" s="249" t="s">
        <v>43</v>
      </c>
      <c r="O319" s="455" t="n">
        <v>21</v>
      </c>
      <c r="P319" s="249" t="n">
        <f aca="false">H319*I319</f>
        <v>0</v>
      </c>
    </row>
    <row r="320" customFormat="false" ht="15.6" hidden="false" customHeight="true" outlineLevel="0" collapsed="false">
      <c r="A320" s="190" t="s">
        <v>406</v>
      </c>
      <c r="B320" s="411" t="s">
        <v>1455</v>
      </c>
      <c r="C320" s="373"/>
      <c r="E320" s="248"/>
      <c r="F320" s="248"/>
      <c r="G320" s="192" t="s">
        <v>965</v>
      </c>
      <c r="H320" s="192" t="s">
        <v>57</v>
      </c>
      <c r="I320" s="459" t="s">
        <v>966</v>
      </c>
      <c r="J320" s="459"/>
      <c r="K320" s="460" t="s">
        <v>57</v>
      </c>
      <c r="P320" s="374"/>
    </row>
    <row r="321" customFormat="false" ht="15.6" hidden="false" customHeight="true" outlineLevel="0" collapsed="false">
      <c r="A321" s="190" t="n">
        <v>1</v>
      </c>
      <c r="B321" s="377" t="s">
        <v>1456</v>
      </c>
      <c r="C321" s="377"/>
      <c r="D321" s="377"/>
      <c r="E321" s="377"/>
      <c r="F321" s="377"/>
      <c r="G321" s="376" t="n">
        <v>2.95</v>
      </c>
      <c r="H321" s="195"/>
      <c r="I321" s="461" t="n">
        <v>1.25</v>
      </c>
      <c r="J321" s="461"/>
      <c r="K321" s="460"/>
      <c r="L321" s="247" t="s">
        <v>70</v>
      </c>
      <c r="M321" s="248" t="s">
        <v>267</v>
      </c>
      <c r="N321" s="249" t="s">
        <v>43</v>
      </c>
      <c r="O321" s="248" t="n">
        <v>6</v>
      </c>
      <c r="P321" s="249" t="n">
        <f aca="false">(G321*H321)+(I321*K321)</f>
        <v>0</v>
      </c>
    </row>
    <row r="322" customFormat="false" ht="15.6" hidden="false" customHeight="true" outlineLevel="0" collapsed="false">
      <c r="A322" s="190" t="n">
        <v>2</v>
      </c>
      <c r="B322" s="377" t="s">
        <v>1457</v>
      </c>
      <c r="C322" s="377"/>
      <c r="D322" s="377"/>
      <c r="E322" s="377"/>
      <c r="F322" s="377"/>
      <c r="H322" s="129" t="n">
        <v>3.75</v>
      </c>
      <c r="I322" s="266"/>
      <c r="J322" s="266"/>
      <c r="K322" s="248" t="s">
        <v>267</v>
      </c>
      <c r="L322" s="247" t="s">
        <v>70</v>
      </c>
      <c r="M322" s="248" t="s">
        <v>267</v>
      </c>
      <c r="N322" s="249" t="s">
        <v>43</v>
      </c>
      <c r="O322" s="248" t="n">
        <v>6</v>
      </c>
      <c r="P322" s="249" t="n">
        <f aca="false">H322*I322</f>
        <v>0</v>
      </c>
    </row>
    <row r="323" customFormat="false" ht="15.6" hidden="false" customHeight="true" outlineLevel="0" collapsed="false">
      <c r="A323" s="190" t="n">
        <v>3</v>
      </c>
      <c r="B323" s="377" t="s">
        <v>1458</v>
      </c>
      <c r="C323" s="377"/>
      <c r="D323" s="377"/>
      <c r="E323" s="377"/>
      <c r="F323" s="377"/>
      <c r="H323" s="129" t="n">
        <v>3.75</v>
      </c>
      <c r="I323" s="266"/>
      <c r="J323" s="266"/>
      <c r="K323" s="248" t="s">
        <v>267</v>
      </c>
      <c r="L323" s="247" t="s">
        <v>70</v>
      </c>
      <c r="M323" s="248" t="s">
        <v>267</v>
      </c>
      <c r="N323" s="249" t="s">
        <v>43</v>
      </c>
      <c r="O323" s="248" t="n">
        <v>6</v>
      </c>
      <c r="P323" s="249" t="n">
        <f aca="false">H323*I323</f>
        <v>0</v>
      </c>
    </row>
    <row r="324" customFormat="false" ht="15.6" hidden="false" customHeight="true" outlineLevel="0" collapsed="false">
      <c r="A324" s="190" t="n">
        <v>4</v>
      </c>
      <c r="B324" s="377" t="s">
        <v>1459</v>
      </c>
      <c r="C324" s="377"/>
      <c r="D324" s="377"/>
      <c r="E324" s="377"/>
      <c r="F324" s="377"/>
      <c r="H324" s="129" t="n">
        <v>3.75</v>
      </c>
      <c r="I324" s="266"/>
      <c r="J324" s="266"/>
      <c r="K324" s="248" t="s">
        <v>267</v>
      </c>
      <c r="L324" s="247" t="s">
        <v>70</v>
      </c>
      <c r="M324" s="248" t="s">
        <v>267</v>
      </c>
      <c r="N324" s="249" t="s">
        <v>43</v>
      </c>
      <c r="O324" s="248" t="n">
        <v>6</v>
      </c>
      <c r="P324" s="249" t="n">
        <f aca="false">H324*I324</f>
        <v>0</v>
      </c>
    </row>
    <row r="325" customFormat="false" ht="15.6" hidden="false" customHeight="true" outlineLevel="0" collapsed="false">
      <c r="A325" s="190" t="n">
        <v>5</v>
      </c>
      <c r="B325" s="377" t="s">
        <v>971</v>
      </c>
      <c r="C325" s="377"/>
      <c r="D325" s="377"/>
      <c r="E325" s="377"/>
      <c r="F325" s="377"/>
      <c r="H325" s="129" t="n">
        <v>3.75</v>
      </c>
      <c r="I325" s="266"/>
      <c r="J325" s="266"/>
      <c r="K325" s="248" t="s">
        <v>267</v>
      </c>
      <c r="L325" s="247" t="s">
        <v>70</v>
      </c>
      <c r="M325" s="248" t="s">
        <v>267</v>
      </c>
      <c r="N325" s="249" t="s">
        <v>43</v>
      </c>
      <c r="O325" s="248" t="n">
        <v>6</v>
      </c>
      <c r="P325" s="249" t="n">
        <f aca="false">H325*I325</f>
        <v>0</v>
      </c>
    </row>
    <row r="326" customFormat="false" ht="15.6" hidden="false" customHeight="true" outlineLevel="0" collapsed="false">
      <c r="A326" s="190" t="n">
        <v>6</v>
      </c>
      <c r="B326" s="377" t="s">
        <v>1460</v>
      </c>
      <c r="C326" s="377"/>
      <c r="D326" s="377"/>
      <c r="E326" s="377"/>
      <c r="F326" s="377"/>
      <c r="H326" s="129" t="n">
        <v>2.25</v>
      </c>
      <c r="I326" s="266"/>
      <c r="J326" s="266"/>
      <c r="K326" s="248" t="s">
        <v>267</v>
      </c>
      <c r="L326" s="247" t="s">
        <v>70</v>
      </c>
      <c r="M326" s="248" t="s">
        <v>267</v>
      </c>
      <c r="N326" s="249" t="s">
        <v>43</v>
      </c>
      <c r="O326" s="248" t="n">
        <v>6</v>
      </c>
      <c r="P326" s="249" t="n">
        <f aca="false">H326*I326</f>
        <v>0</v>
      </c>
    </row>
    <row r="327" customFormat="false" ht="15.6" hidden="false" customHeight="true" outlineLevel="0" collapsed="false">
      <c r="A327" s="190" t="n">
        <v>7</v>
      </c>
      <c r="B327" s="377" t="s">
        <v>1461</v>
      </c>
      <c r="C327" s="377"/>
      <c r="D327" s="377"/>
      <c r="E327" s="377"/>
      <c r="F327" s="377"/>
      <c r="H327" s="129" t="n">
        <v>2.1</v>
      </c>
      <c r="I327" s="266"/>
      <c r="J327" s="266"/>
      <c r="K327" s="248" t="s">
        <v>267</v>
      </c>
      <c r="L327" s="247" t="s">
        <v>70</v>
      </c>
      <c r="M327" s="248" t="s">
        <v>267</v>
      </c>
      <c r="N327" s="249" t="s">
        <v>43</v>
      </c>
      <c r="O327" s="455" t="n">
        <v>21</v>
      </c>
      <c r="P327" s="249" t="n">
        <f aca="false">H327*I327</f>
        <v>0</v>
      </c>
    </row>
    <row r="328" customFormat="false" ht="15.6" hidden="false" customHeight="true" outlineLevel="0" collapsed="false">
      <c r="A328" s="190" t="n">
        <v>8</v>
      </c>
      <c r="B328" s="377" t="s">
        <v>974</v>
      </c>
      <c r="C328" s="377"/>
      <c r="D328" s="377"/>
      <c r="E328" s="377"/>
      <c r="F328" s="377"/>
      <c r="H328" s="129" t="n">
        <v>4.45</v>
      </c>
      <c r="I328" s="266"/>
      <c r="J328" s="266"/>
      <c r="K328" s="248" t="s">
        <v>267</v>
      </c>
      <c r="L328" s="247" t="s">
        <v>70</v>
      </c>
      <c r="M328" s="248" t="s">
        <v>267</v>
      </c>
      <c r="N328" s="249" t="s">
        <v>43</v>
      </c>
      <c r="O328" s="455" t="n">
        <v>21</v>
      </c>
      <c r="P328" s="249" t="n">
        <f aca="false">H328*I328</f>
        <v>0</v>
      </c>
    </row>
    <row r="329" customFormat="false" ht="15.6" hidden="false" customHeight="true" outlineLevel="0" collapsed="false">
      <c r="A329" s="190" t="s">
        <v>418</v>
      </c>
      <c r="B329" s="384" t="s">
        <v>1462</v>
      </c>
      <c r="C329" s="373"/>
      <c r="D329" s="248"/>
      <c r="E329" s="248"/>
      <c r="F329" s="248"/>
      <c r="G329" s="248"/>
      <c r="H329" s="248" t="s">
        <v>57</v>
      </c>
      <c r="P329" s="374"/>
    </row>
    <row r="330" customFormat="false" ht="15.6" hidden="false" customHeight="true" outlineLevel="0" collapsed="false">
      <c r="A330" s="190" t="n">
        <v>1</v>
      </c>
      <c r="B330" s="454" t="s">
        <v>1463</v>
      </c>
      <c r="C330" s="454"/>
      <c r="D330" s="454"/>
      <c r="E330" s="454"/>
      <c r="F330" s="454"/>
      <c r="G330" s="129" t="n">
        <v>0.75</v>
      </c>
      <c r="H330" s="192"/>
      <c r="I330" s="247" t="s">
        <v>70</v>
      </c>
      <c r="J330" s="247" t="s">
        <v>421</v>
      </c>
      <c r="K330" s="248" t="s">
        <v>267</v>
      </c>
      <c r="L330" s="247" t="s">
        <v>70</v>
      </c>
      <c r="M330" s="248" t="s">
        <v>267</v>
      </c>
      <c r="N330" s="249" t="s">
        <v>43</v>
      </c>
      <c r="O330" s="248" t="n">
        <v>6</v>
      </c>
      <c r="P330" s="249" t="n">
        <f aca="false">G330*H330</f>
        <v>0</v>
      </c>
    </row>
    <row r="331" customFormat="false" ht="15.6" hidden="false" customHeight="true" outlineLevel="0" collapsed="false">
      <c r="A331" s="190" t="n">
        <v>2</v>
      </c>
      <c r="B331" s="454" t="s">
        <v>1464</v>
      </c>
      <c r="C331" s="454"/>
      <c r="D331" s="454"/>
      <c r="E331" s="454"/>
      <c r="F331" s="454"/>
      <c r="G331" s="197" t="n">
        <v>1.95</v>
      </c>
      <c r="H331" s="192"/>
      <c r="I331" s="247" t="s">
        <v>70</v>
      </c>
      <c r="J331" s="247" t="s">
        <v>421</v>
      </c>
      <c r="K331" s="248" t="s">
        <v>267</v>
      </c>
      <c r="L331" s="247" t="s">
        <v>70</v>
      </c>
      <c r="M331" s="248" t="s">
        <v>267</v>
      </c>
      <c r="N331" s="249" t="s">
        <v>43</v>
      </c>
      <c r="O331" s="248" t="n">
        <v>6</v>
      </c>
      <c r="P331" s="249" t="n">
        <f aca="false">G331*H331</f>
        <v>0</v>
      </c>
    </row>
    <row r="332" customFormat="false" ht="15.6" hidden="false" customHeight="true" outlineLevel="0" collapsed="false">
      <c r="A332" s="190" t="n">
        <v>3</v>
      </c>
      <c r="B332" s="454" t="s">
        <v>978</v>
      </c>
      <c r="C332" s="454"/>
      <c r="D332" s="454"/>
      <c r="E332" s="454"/>
      <c r="F332" s="454"/>
      <c r="G332" s="197" t="n">
        <v>2.5</v>
      </c>
      <c r="H332" s="192"/>
      <c r="I332" s="247" t="s">
        <v>70</v>
      </c>
      <c r="J332" s="247" t="s">
        <v>421</v>
      </c>
      <c r="K332" s="248" t="s">
        <v>267</v>
      </c>
      <c r="L332" s="247" t="s">
        <v>70</v>
      </c>
      <c r="M332" s="248" t="s">
        <v>267</v>
      </c>
      <c r="N332" s="249" t="s">
        <v>43</v>
      </c>
      <c r="O332" s="248" t="n">
        <v>6</v>
      </c>
      <c r="P332" s="249" t="n">
        <f aca="false">G332*H332</f>
        <v>0</v>
      </c>
    </row>
    <row r="333" customFormat="false" ht="15.6" hidden="false" customHeight="true" outlineLevel="0" collapsed="false">
      <c r="A333" s="190" t="n">
        <v>4</v>
      </c>
      <c r="B333" s="454" t="s">
        <v>1465</v>
      </c>
      <c r="C333" s="454"/>
      <c r="D333" s="454"/>
      <c r="E333" s="454"/>
      <c r="F333" s="454"/>
      <c r="G333" s="197" t="n">
        <v>2.75</v>
      </c>
      <c r="H333" s="192"/>
      <c r="K333" s="248"/>
      <c r="M333" s="248"/>
      <c r="N333" s="249"/>
      <c r="O333" s="248" t="n">
        <v>6</v>
      </c>
      <c r="P333" s="249" t="n">
        <f aca="false">G333*H333</f>
        <v>0</v>
      </c>
    </row>
    <row r="334" customFormat="false" ht="15.6" hidden="false" customHeight="true" outlineLevel="0" collapsed="false">
      <c r="A334" s="190" t="n">
        <v>5</v>
      </c>
      <c r="B334" s="454" t="s">
        <v>425</v>
      </c>
      <c r="C334" s="454"/>
      <c r="D334" s="454"/>
      <c r="E334" s="454"/>
      <c r="F334" s="454"/>
      <c r="G334" s="197" t="n">
        <v>2.95</v>
      </c>
      <c r="H334" s="192"/>
      <c r="I334" s="247" t="s">
        <v>70</v>
      </c>
      <c r="J334" s="247" t="s">
        <v>421</v>
      </c>
      <c r="K334" s="248" t="s">
        <v>267</v>
      </c>
      <c r="L334" s="247" t="s">
        <v>70</v>
      </c>
      <c r="M334" s="248" t="s">
        <v>267</v>
      </c>
      <c r="N334" s="249" t="s">
        <v>43</v>
      </c>
      <c r="O334" s="248" t="n">
        <v>6</v>
      </c>
      <c r="P334" s="249" t="n">
        <f aca="false">G334*H334</f>
        <v>0</v>
      </c>
    </row>
    <row r="335" customFormat="false" ht="15.6" hidden="false" customHeight="true" outlineLevel="0" collapsed="false">
      <c r="A335" s="190" t="n">
        <v>6</v>
      </c>
      <c r="B335" s="454" t="s">
        <v>426</v>
      </c>
      <c r="C335" s="454"/>
      <c r="D335" s="454"/>
      <c r="E335" s="454"/>
      <c r="F335" s="454"/>
      <c r="G335" s="197" t="n">
        <v>4.5</v>
      </c>
      <c r="H335" s="192"/>
      <c r="I335" s="247" t="s">
        <v>70</v>
      </c>
      <c r="J335" s="247" t="s">
        <v>421</v>
      </c>
      <c r="K335" s="248" t="s">
        <v>267</v>
      </c>
      <c r="L335" s="247" t="s">
        <v>70</v>
      </c>
      <c r="M335" s="248" t="s">
        <v>267</v>
      </c>
      <c r="N335" s="249" t="s">
        <v>43</v>
      </c>
      <c r="O335" s="248" t="n">
        <v>6</v>
      </c>
      <c r="P335" s="249" t="n">
        <f aca="false">G335*H335</f>
        <v>0</v>
      </c>
    </row>
    <row r="336" customFormat="false" ht="15.6" hidden="true" customHeight="true" outlineLevel="0" collapsed="false">
      <c r="A336" s="190" t="n">
        <v>7</v>
      </c>
      <c r="B336" s="183"/>
      <c r="C336" s="183"/>
      <c r="D336" s="183"/>
      <c r="E336" s="183"/>
      <c r="F336" s="183"/>
      <c r="G336" s="198" t="n">
        <v>3.65</v>
      </c>
      <c r="H336" s="73"/>
      <c r="I336" s="76" t="s">
        <v>70</v>
      </c>
      <c r="J336" s="76" t="s">
        <v>421</v>
      </c>
      <c r="K336" s="89" t="s">
        <v>267</v>
      </c>
      <c r="L336" s="76" t="s">
        <v>70</v>
      </c>
      <c r="M336" s="89" t="s">
        <v>267</v>
      </c>
      <c r="N336" s="77" t="s">
        <v>43</v>
      </c>
      <c r="O336" s="89" t="n">
        <v>6</v>
      </c>
      <c r="P336" s="77" t="n">
        <f aca="false">G336*H336</f>
        <v>0</v>
      </c>
    </row>
    <row r="337" customFormat="false" ht="15.6" hidden="true" customHeight="true" outlineLevel="0" collapsed="false">
      <c r="A337" s="190" t="n">
        <v>8</v>
      </c>
      <c r="B337" s="183"/>
      <c r="C337" s="183"/>
      <c r="D337" s="183"/>
      <c r="E337" s="183"/>
      <c r="F337" s="183"/>
      <c r="G337" s="198" t="n">
        <v>4.45</v>
      </c>
      <c r="H337" s="73"/>
      <c r="I337" s="76" t="s">
        <v>70</v>
      </c>
      <c r="J337" s="76" t="s">
        <v>421</v>
      </c>
      <c r="K337" s="89" t="s">
        <v>267</v>
      </c>
      <c r="L337" s="76" t="s">
        <v>70</v>
      </c>
      <c r="M337" s="89" t="s">
        <v>267</v>
      </c>
      <c r="N337" s="77" t="s">
        <v>43</v>
      </c>
      <c r="O337" s="89" t="n">
        <v>6</v>
      </c>
      <c r="P337" s="77" t="n">
        <f aca="false">G337*H337</f>
        <v>0</v>
      </c>
    </row>
    <row r="338" customFormat="false" ht="15.6" hidden="true" customHeight="true" outlineLevel="0" collapsed="false">
      <c r="B338" s="199"/>
      <c r="C338" s="183"/>
      <c r="D338" s="183"/>
      <c r="E338" s="183"/>
      <c r="F338" s="183"/>
      <c r="G338" s="198"/>
      <c r="H338" s="73"/>
      <c r="I338" s="76" t="s">
        <v>70</v>
      </c>
      <c r="J338" s="76" t="s">
        <v>421</v>
      </c>
      <c r="K338" s="89" t="s">
        <v>267</v>
      </c>
      <c r="L338" s="76" t="s">
        <v>70</v>
      </c>
      <c r="M338" s="89" t="s">
        <v>267</v>
      </c>
      <c r="N338" s="77" t="s">
        <v>43</v>
      </c>
      <c r="O338" s="89" t="n">
        <v>6</v>
      </c>
      <c r="P338" s="77" t="n">
        <f aca="false">G338*H338</f>
        <v>0</v>
      </c>
    </row>
    <row r="339" customFormat="false" ht="15.6" hidden="true" customHeight="true" outlineLevel="0" collapsed="false">
      <c r="B339" s="183"/>
      <c r="C339" s="183"/>
      <c r="D339" s="183"/>
      <c r="E339" s="183"/>
      <c r="F339" s="183"/>
      <c r="G339" s="198" t="n">
        <v>2.95</v>
      </c>
      <c r="H339" s="73"/>
      <c r="I339" s="76"/>
      <c r="J339" s="76"/>
      <c r="K339" s="89"/>
      <c r="L339" s="76"/>
      <c r="M339" s="89"/>
      <c r="N339" s="77"/>
      <c r="O339" s="89"/>
      <c r="P339" s="77"/>
    </row>
    <row r="340" customFormat="false" ht="15.6" hidden="false" customHeight="true" outlineLevel="0" collapsed="false">
      <c r="A340" s="190" t="n">
        <v>9</v>
      </c>
      <c r="B340" s="462" t="s">
        <v>1466</v>
      </c>
      <c r="C340" s="462"/>
      <c r="D340" s="462"/>
      <c r="E340" s="462"/>
      <c r="F340" s="462"/>
      <c r="G340" s="197" t="n">
        <v>5</v>
      </c>
      <c r="H340" s="192"/>
      <c r="I340" s="247" t="s">
        <v>70</v>
      </c>
      <c r="J340" s="247" t="s">
        <v>421</v>
      </c>
      <c r="K340" s="248" t="s">
        <v>267</v>
      </c>
      <c r="L340" s="247" t="s">
        <v>70</v>
      </c>
      <c r="M340" s="248" t="s">
        <v>267</v>
      </c>
      <c r="N340" s="249" t="s">
        <v>43</v>
      </c>
      <c r="O340" s="248" t="n">
        <v>6</v>
      </c>
      <c r="P340" s="249" t="n">
        <f aca="false">G340*H340</f>
        <v>0</v>
      </c>
    </row>
    <row r="341" customFormat="false" ht="15.6" hidden="false" customHeight="true" outlineLevel="0" collapsed="false">
      <c r="A341" s="190" t="n">
        <v>10</v>
      </c>
      <c r="B341" s="454" t="s">
        <v>1467</v>
      </c>
      <c r="C341" s="454"/>
      <c r="D341" s="454"/>
      <c r="E341" s="454"/>
      <c r="F341" s="454"/>
      <c r="G341" s="197" t="n">
        <v>5.25</v>
      </c>
      <c r="H341" s="192"/>
      <c r="K341" s="248"/>
      <c r="M341" s="248"/>
      <c r="N341" s="249"/>
      <c r="O341" s="248" t="n">
        <v>6</v>
      </c>
      <c r="P341" s="249" t="n">
        <f aca="false">G341*H341</f>
        <v>0</v>
      </c>
    </row>
    <row r="342" customFormat="false" ht="15.6" hidden="false" customHeight="true" outlineLevel="0" collapsed="false">
      <c r="B342" s="454" t="s">
        <v>1468</v>
      </c>
      <c r="C342" s="454"/>
      <c r="D342" s="454"/>
      <c r="E342" s="454"/>
      <c r="F342" s="454"/>
      <c r="G342" s="197" t="n">
        <v>5</v>
      </c>
      <c r="H342" s="192"/>
      <c r="I342" s="247" t="s">
        <v>70</v>
      </c>
      <c r="J342" s="247" t="s">
        <v>421</v>
      </c>
      <c r="K342" s="248" t="s">
        <v>267</v>
      </c>
      <c r="L342" s="247" t="s">
        <v>70</v>
      </c>
      <c r="M342" s="248" t="s">
        <v>267</v>
      </c>
      <c r="N342" s="249" t="s">
        <v>43</v>
      </c>
      <c r="O342" s="248" t="n">
        <v>6</v>
      </c>
      <c r="P342" s="249" t="n">
        <f aca="false">G342*H342</f>
        <v>0</v>
      </c>
    </row>
    <row r="343" customFormat="false" ht="15.6" hidden="true" customHeight="true" outlineLevel="0" collapsed="false">
      <c r="B343" s="463"/>
      <c r="C343" s="463"/>
      <c r="D343" s="463"/>
      <c r="E343" s="463"/>
      <c r="F343" s="463"/>
      <c r="G343" s="201"/>
      <c r="K343" s="248"/>
      <c r="M343" s="248"/>
      <c r="N343" s="249"/>
    </row>
    <row r="344" customFormat="false" ht="15.6" hidden="false" customHeight="true" outlineLevel="0" collapsed="false">
      <c r="A344" s="190" t="s">
        <v>57</v>
      </c>
      <c r="B344" s="411" t="s">
        <v>1158</v>
      </c>
      <c r="C344" s="373"/>
      <c r="D344" s="248"/>
      <c r="E344" s="248"/>
      <c r="F344" s="248"/>
      <c r="G344" s="248"/>
      <c r="H344" s="248" t="s">
        <v>57</v>
      </c>
      <c r="P344" s="374"/>
    </row>
    <row r="345" customFormat="false" ht="15.6" hidden="false" customHeight="true" outlineLevel="0" collapsed="false">
      <c r="A345" s="190" t="n">
        <v>1</v>
      </c>
      <c r="B345" s="377" t="s">
        <v>1469</v>
      </c>
      <c r="C345" s="377"/>
      <c r="D345" s="377"/>
      <c r="E345" s="377"/>
      <c r="F345" s="192" t="s">
        <v>315</v>
      </c>
      <c r="G345" s="202" t="n">
        <v>6</v>
      </c>
      <c r="H345" s="192"/>
      <c r="I345" s="247" t="s">
        <v>70</v>
      </c>
      <c r="J345" s="247" t="s">
        <v>421</v>
      </c>
      <c r="K345" s="248" t="s">
        <v>267</v>
      </c>
      <c r="L345" s="247" t="s">
        <v>70</v>
      </c>
      <c r="M345" s="248" t="s">
        <v>267</v>
      </c>
      <c r="N345" s="249" t="s">
        <v>43</v>
      </c>
      <c r="O345" s="455" t="n">
        <v>21</v>
      </c>
      <c r="P345" s="249" t="n">
        <f aca="false">G345*H345</f>
        <v>0</v>
      </c>
    </row>
    <row r="346" customFormat="false" ht="15.6" hidden="false" customHeight="true" outlineLevel="0" collapsed="false">
      <c r="A346" s="190" t="n">
        <v>2</v>
      </c>
      <c r="B346" s="377" t="s">
        <v>1470</v>
      </c>
      <c r="C346" s="377"/>
      <c r="D346" s="377"/>
      <c r="E346" s="377"/>
      <c r="F346" s="192" t="s">
        <v>317</v>
      </c>
      <c r="G346" s="202" t="n">
        <v>10</v>
      </c>
      <c r="H346" s="192"/>
      <c r="I346" s="247" t="s">
        <v>70</v>
      </c>
      <c r="J346" s="247" t="s">
        <v>421</v>
      </c>
      <c r="K346" s="248" t="s">
        <v>267</v>
      </c>
      <c r="L346" s="247" t="s">
        <v>70</v>
      </c>
      <c r="M346" s="248" t="s">
        <v>267</v>
      </c>
      <c r="N346" s="249" t="s">
        <v>43</v>
      </c>
      <c r="O346" s="455" t="n">
        <v>21</v>
      </c>
      <c r="P346" s="249" t="n">
        <f aca="false">G346*H346</f>
        <v>0</v>
      </c>
    </row>
    <row r="347" customFormat="false" ht="15.6" hidden="false" customHeight="true" outlineLevel="0" collapsed="false">
      <c r="A347" s="190" t="n">
        <v>3</v>
      </c>
      <c r="B347" s="377" t="s">
        <v>1471</v>
      </c>
      <c r="C347" s="377"/>
      <c r="D347" s="377"/>
      <c r="E347" s="377"/>
      <c r="F347" s="192" t="s">
        <v>317</v>
      </c>
      <c r="G347" s="202" t="n">
        <v>10</v>
      </c>
      <c r="H347" s="192"/>
      <c r="I347" s="247" t="s">
        <v>70</v>
      </c>
      <c r="J347" s="247" t="s">
        <v>421</v>
      </c>
      <c r="K347" s="248" t="s">
        <v>267</v>
      </c>
      <c r="L347" s="247" t="s">
        <v>70</v>
      </c>
      <c r="M347" s="248" t="s">
        <v>267</v>
      </c>
      <c r="N347" s="249" t="s">
        <v>43</v>
      </c>
      <c r="O347" s="455" t="n">
        <v>21</v>
      </c>
      <c r="P347" s="249" t="n">
        <f aca="false">G347*H347</f>
        <v>0</v>
      </c>
    </row>
    <row r="348" customFormat="false" ht="15.6" hidden="false" customHeight="true" outlineLevel="0" collapsed="false">
      <c r="A348" s="190" t="n">
        <v>4</v>
      </c>
      <c r="B348" s="377" t="s">
        <v>1472</v>
      </c>
      <c r="C348" s="377"/>
      <c r="D348" s="377"/>
      <c r="E348" s="377"/>
      <c r="F348" s="192" t="s">
        <v>315</v>
      </c>
      <c r="G348" s="202" t="n">
        <v>16</v>
      </c>
      <c r="H348" s="192"/>
      <c r="I348" s="247" t="s">
        <v>70</v>
      </c>
      <c r="J348" s="247" t="s">
        <v>421</v>
      </c>
      <c r="K348" s="248" t="s">
        <v>267</v>
      </c>
      <c r="L348" s="247" t="s">
        <v>70</v>
      </c>
      <c r="M348" s="248" t="s">
        <v>267</v>
      </c>
      <c r="N348" s="249" t="s">
        <v>43</v>
      </c>
      <c r="O348" s="455" t="n">
        <v>21</v>
      </c>
      <c r="P348" s="249" t="n">
        <f aca="false">G348*H348</f>
        <v>0</v>
      </c>
    </row>
    <row r="349" customFormat="false" ht="15.6" hidden="false" customHeight="true" outlineLevel="0" collapsed="false">
      <c r="A349" s="190" t="n">
        <v>5</v>
      </c>
      <c r="B349" s="377" t="s">
        <v>1473</v>
      </c>
      <c r="C349" s="377"/>
      <c r="D349" s="377"/>
      <c r="E349" s="377"/>
      <c r="F349" s="192" t="s">
        <v>436</v>
      </c>
      <c r="G349" s="202" t="n">
        <v>6</v>
      </c>
      <c r="H349" s="192"/>
      <c r="I349" s="247" t="s">
        <v>70</v>
      </c>
      <c r="J349" s="247" t="s">
        <v>421</v>
      </c>
      <c r="K349" s="248" t="s">
        <v>267</v>
      </c>
      <c r="L349" s="247" t="s">
        <v>70</v>
      </c>
      <c r="M349" s="248" t="s">
        <v>267</v>
      </c>
      <c r="N349" s="249" t="s">
        <v>43</v>
      </c>
      <c r="O349" s="455" t="n">
        <v>21</v>
      </c>
      <c r="P349" s="249" t="n">
        <f aca="false">G349*H349</f>
        <v>0</v>
      </c>
    </row>
    <row r="350" customFormat="false" ht="15.6" hidden="false" customHeight="true" outlineLevel="0" collapsed="false">
      <c r="A350" s="190" t="n">
        <v>6</v>
      </c>
      <c r="B350" s="377" t="s">
        <v>1474</v>
      </c>
      <c r="C350" s="377"/>
      <c r="D350" s="377"/>
      <c r="E350" s="377"/>
      <c r="F350" s="192" t="s">
        <v>438</v>
      </c>
      <c r="G350" s="202" t="n">
        <v>16</v>
      </c>
      <c r="H350" s="192"/>
      <c r="I350" s="247" t="s">
        <v>70</v>
      </c>
      <c r="J350" s="247" t="s">
        <v>421</v>
      </c>
      <c r="K350" s="248" t="s">
        <v>267</v>
      </c>
      <c r="L350" s="247" t="s">
        <v>70</v>
      </c>
      <c r="M350" s="248" t="s">
        <v>267</v>
      </c>
      <c r="N350" s="249" t="s">
        <v>43</v>
      </c>
      <c r="O350" s="455" t="n">
        <v>21</v>
      </c>
      <c r="P350" s="249" t="n">
        <f aca="false">G350*H350</f>
        <v>0</v>
      </c>
    </row>
    <row r="351" customFormat="false" ht="15.6" hidden="false" customHeight="true" outlineLevel="0" collapsed="false">
      <c r="A351" s="190" t="n">
        <v>7</v>
      </c>
      <c r="B351" s="377" t="s">
        <v>1475</v>
      </c>
      <c r="C351" s="377"/>
      <c r="D351" s="377"/>
      <c r="E351" s="377"/>
      <c r="F351" s="192" t="s">
        <v>438</v>
      </c>
      <c r="G351" s="464" t="n">
        <v>1.95</v>
      </c>
      <c r="H351" s="192"/>
      <c r="I351" s="247" t="s">
        <v>70</v>
      </c>
      <c r="J351" s="247" t="s">
        <v>421</v>
      </c>
      <c r="K351" s="248" t="s">
        <v>267</v>
      </c>
      <c r="L351" s="247" t="s">
        <v>70</v>
      </c>
      <c r="M351" s="248" t="s">
        <v>267</v>
      </c>
      <c r="N351" s="249" t="s">
        <v>43</v>
      </c>
      <c r="O351" s="455" t="n">
        <v>21</v>
      </c>
      <c r="P351" s="249" t="n">
        <f aca="false">G351*H351</f>
        <v>0</v>
      </c>
    </row>
    <row r="352" customFormat="false" ht="15.6" hidden="true" customHeight="true" outlineLevel="0" collapsed="false">
      <c r="B352" s="463"/>
      <c r="C352" s="463"/>
      <c r="D352" s="463"/>
      <c r="E352" s="463"/>
      <c r="F352" s="248"/>
      <c r="G352" s="465"/>
      <c r="K352" s="248"/>
      <c r="M352" s="248"/>
      <c r="N352" s="249"/>
      <c r="O352" s="455"/>
    </row>
    <row r="353" customFormat="false" ht="15.6" hidden="false" customHeight="true" outlineLevel="0" collapsed="false">
      <c r="A353" s="190" t="s">
        <v>440</v>
      </c>
      <c r="B353" s="466" t="s">
        <v>1476</v>
      </c>
      <c r="C353" s="467"/>
      <c r="D353" s="468"/>
      <c r="E353" s="468"/>
      <c r="F353" s="468"/>
      <c r="G353" s="468"/>
      <c r="H353" s="469" t="s">
        <v>57</v>
      </c>
      <c r="I353" s="468"/>
      <c r="J353" s="468"/>
      <c r="K353" s="468"/>
      <c r="L353" s="468"/>
      <c r="M353" s="468"/>
      <c r="N353" s="468"/>
      <c r="O353" s="469"/>
      <c r="P353" s="470"/>
    </row>
    <row r="354" customFormat="false" ht="15.6" hidden="false" customHeight="true" outlineLevel="0" collapsed="false">
      <c r="A354" s="190" t="n">
        <v>1</v>
      </c>
      <c r="B354" s="400" t="s">
        <v>1477</v>
      </c>
      <c r="C354" s="400"/>
      <c r="D354" s="400"/>
      <c r="E354" s="400"/>
      <c r="F354" s="471" t="s">
        <v>438</v>
      </c>
      <c r="G354" s="212" t="n">
        <v>16</v>
      </c>
      <c r="H354" s="460"/>
      <c r="I354" s="247" t="s">
        <v>70</v>
      </c>
      <c r="J354" s="247" t="s">
        <v>421</v>
      </c>
      <c r="K354" s="248" t="s">
        <v>267</v>
      </c>
      <c r="L354" s="247" t="s">
        <v>70</v>
      </c>
      <c r="M354" s="248" t="s">
        <v>267</v>
      </c>
      <c r="N354" s="249" t="s">
        <v>43</v>
      </c>
      <c r="O354" s="455" t="n">
        <v>21</v>
      </c>
      <c r="P354" s="472" t="n">
        <f aca="false">G354*H354</f>
        <v>0</v>
      </c>
    </row>
    <row r="355" customFormat="false" ht="15.6" hidden="false" customHeight="true" outlineLevel="0" collapsed="false">
      <c r="A355" s="190" t="n">
        <v>2</v>
      </c>
      <c r="B355" s="400" t="s">
        <v>1478</v>
      </c>
      <c r="C355" s="400"/>
      <c r="D355" s="400"/>
      <c r="E355" s="400"/>
      <c r="F355" s="471" t="s">
        <v>438</v>
      </c>
      <c r="G355" s="212" t="n">
        <v>16</v>
      </c>
      <c r="H355" s="460"/>
      <c r="I355" s="247" t="s">
        <v>70</v>
      </c>
      <c r="J355" s="247" t="s">
        <v>421</v>
      </c>
      <c r="K355" s="248" t="s">
        <v>267</v>
      </c>
      <c r="L355" s="247" t="s">
        <v>70</v>
      </c>
      <c r="M355" s="248" t="s">
        <v>267</v>
      </c>
      <c r="N355" s="249" t="s">
        <v>43</v>
      </c>
      <c r="O355" s="455" t="n">
        <v>21</v>
      </c>
      <c r="P355" s="472" t="n">
        <f aca="false">G355*H355</f>
        <v>0</v>
      </c>
    </row>
    <row r="356" customFormat="false" ht="15.6" hidden="false" customHeight="true" outlineLevel="0" collapsed="false">
      <c r="A356" s="190" t="n">
        <v>3</v>
      </c>
      <c r="B356" s="400" t="s">
        <v>1479</v>
      </c>
      <c r="C356" s="400"/>
      <c r="D356" s="400"/>
      <c r="E356" s="400"/>
      <c r="F356" s="471" t="s">
        <v>438</v>
      </c>
      <c r="G356" s="212" t="n">
        <v>16</v>
      </c>
      <c r="H356" s="460"/>
      <c r="I356" s="247" t="s">
        <v>70</v>
      </c>
      <c r="J356" s="247" t="s">
        <v>421</v>
      </c>
      <c r="K356" s="248" t="s">
        <v>267</v>
      </c>
      <c r="L356" s="247" t="s">
        <v>70</v>
      </c>
      <c r="M356" s="248" t="s">
        <v>267</v>
      </c>
      <c r="N356" s="249" t="s">
        <v>43</v>
      </c>
      <c r="O356" s="455" t="n">
        <v>21</v>
      </c>
      <c r="P356" s="472" t="n">
        <f aca="false">G356*H356</f>
        <v>0</v>
      </c>
    </row>
    <row r="357" customFormat="false" ht="15.6" hidden="false" customHeight="true" outlineLevel="0" collapsed="false">
      <c r="A357" s="190" t="n">
        <v>4</v>
      </c>
      <c r="B357" s="114" t="s">
        <v>1480</v>
      </c>
      <c r="C357" s="114"/>
      <c r="D357" s="114"/>
      <c r="E357" s="114"/>
      <c r="F357" s="471" t="s">
        <v>438</v>
      </c>
      <c r="G357" s="212" t="n">
        <v>16</v>
      </c>
      <c r="H357" s="460"/>
      <c r="I357" s="247" t="s">
        <v>70</v>
      </c>
      <c r="J357" s="247" t="s">
        <v>421</v>
      </c>
      <c r="K357" s="248" t="s">
        <v>267</v>
      </c>
      <c r="L357" s="247" t="s">
        <v>70</v>
      </c>
      <c r="M357" s="248" t="s">
        <v>267</v>
      </c>
      <c r="N357" s="249" t="s">
        <v>43</v>
      </c>
      <c r="O357" s="455" t="n">
        <v>21</v>
      </c>
      <c r="P357" s="472" t="n">
        <f aca="false">G357*H357</f>
        <v>0</v>
      </c>
    </row>
    <row r="358" customFormat="false" ht="15.6" hidden="false" customHeight="true" outlineLevel="0" collapsed="false">
      <c r="A358" s="190" t="n">
        <v>5</v>
      </c>
      <c r="B358" s="114" t="s">
        <v>1481</v>
      </c>
      <c r="C358" s="114"/>
      <c r="D358" s="114"/>
      <c r="E358" s="114"/>
      <c r="F358" s="471" t="s">
        <v>1482</v>
      </c>
      <c r="G358" s="212" t="n">
        <v>15</v>
      </c>
      <c r="H358" s="460"/>
      <c r="I358" s="247" t="s">
        <v>70</v>
      </c>
      <c r="J358" s="247" t="s">
        <v>421</v>
      </c>
      <c r="K358" s="248" t="s">
        <v>267</v>
      </c>
      <c r="L358" s="247" t="s">
        <v>70</v>
      </c>
      <c r="M358" s="248" t="s">
        <v>267</v>
      </c>
      <c r="N358" s="249" t="s">
        <v>43</v>
      </c>
      <c r="O358" s="455" t="n">
        <v>21</v>
      </c>
      <c r="P358" s="472" t="n">
        <f aca="false">G358*H358</f>
        <v>0</v>
      </c>
    </row>
    <row r="359" customFormat="false" ht="15.6" hidden="false" customHeight="true" outlineLevel="0" collapsed="false">
      <c r="A359" s="190" t="n">
        <v>6</v>
      </c>
      <c r="B359" s="114" t="s">
        <v>1483</v>
      </c>
      <c r="C359" s="114"/>
      <c r="D359" s="114"/>
      <c r="E359" s="114"/>
      <c r="F359" s="471" t="s">
        <v>1482</v>
      </c>
      <c r="G359" s="212" t="n">
        <v>16.5</v>
      </c>
      <c r="H359" s="460"/>
      <c r="I359" s="247" t="s">
        <v>70</v>
      </c>
      <c r="J359" s="247" t="s">
        <v>421</v>
      </c>
      <c r="K359" s="248" t="s">
        <v>267</v>
      </c>
      <c r="L359" s="247" t="s">
        <v>70</v>
      </c>
      <c r="M359" s="248" t="s">
        <v>267</v>
      </c>
      <c r="N359" s="249" t="s">
        <v>43</v>
      </c>
      <c r="O359" s="455" t="n">
        <v>21</v>
      </c>
      <c r="P359" s="472" t="n">
        <f aca="false">G359*H359</f>
        <v>0</v>
      </c>
    </row>
    <row r="360" customFormat="false" ht="15.6" hidden="false" customHeight="true" outlineLevel="0" collapsed="false">
      <c r="A360" s="190" t="n">
        <v>7</v>
      </c>
      <c r="B360" s="400" t="s">
        <v>1484</v>
      </c>
      <c r="C360" s="400"/>
      <c r="D360" s="400"/>
      <c r="E360" s="400"/>
      <c r="F360" s="471" t="s">
        <v>1482</v>
      </c>
      <c r="G360" s="212" t="n">
        <v>16.5</v>
      </c>
      <c r="H360" s="460"/>
      <c r="I360" s="247" t="s">
        <v>70</v>
      </c>
      <c r="J360" s="247" t="s">
        <v>421</v>
      </c>
      <c r="K360" s="248" t="s">
        <v>267</v>
      </c>
      <c r="L360" s="247" t="s">
        <v>70</v>
      </c>
      <c r="M360" s="248" t="s">
        <v>267</v>
      </c>
      <c r="N360" s="249" t="s">
        <v>43</v>
      </c>
      <c r="O360" s="455" t="n">
        <v>21</v>
      </c>
      <c r="P360" s="472" t="n">
        <f aca="false">G360*H360</f>
        <v>0</v>
      </c>
    </row>
    <row r="361" customFormat="false" ht="15.6" hidden="false" customHeight="true" outlineLevel="0" collapsed="false">
      <c r="A361" s="190" t="n">
        <v>8</v>
      </c>
      <c r="B361" s="400" t="s">
        <v>1485</v>
      </c>
      <c r="C361" s="400"/>
      <c r="D361" s="400"/>
      <c r="E361" s="400"/>
      <c r="F361" s="471" t="s">
        <v>438</v>
      </c>
      <c r="G361" s="212" t="n">
        <v>20</v>
      </c>
      <c r="H361" s="460"/>
      <c r="I361" s="247" t="s">
        <v>70</v>
      </c>
      <c r="J361" s="247" t="s">
        <v>421</v>
      </c>
      <c r="K361" s="248" t="s">
        <v>267</v>
      </c>
      <c r="L361" s="247" t="s">
        <v>70</v>
      </c>
      <c r="M361" s="248" t="s">
        <v>267</v>
      </c>
      <c r="N361" s="249" t="s">
        <v>43</v>
      </c>
      <c r="O361" s="455" t="n">
        <v>21</v>
      </c>
      <c r="P361" s="472" t="n">
        <f aca="false">G361*H361</f>
        <v>0</v>
      </c>
    </row>
    <row r="362" customFormat="false" ht="15.6" hidden="false" customHeight="true" outlineLevel="0" collapsed="false">
      <c r="A362" s="190" t="n">
        <v>9</v>
      </c>
      <c r="B362" s="458" t="s">
        <v>1486</v>
      </c>
      <c r="C362" s="458"/>
      <c r="D362" s="458"/>
      <c r="E362" s="458"/>
      <c r="F362" s="471" t="s">
        <v>438</v>
      </c>
      <c r="G362" s="212" t="n">
        <v>25</v>
      </c>
      <c r="H362" s="460"/>
      <c r="I362" s="247" t="s">
        <v>70</v>
      </c>
      <c r="J362" s="247" t="s">
        <v>421</v>
      </c>
      <c r="K362" s="248" t="s">
        <v>267</v>
      </c>
      <c r="L362" s="247" t="s">
        <v>70</v>
      </c>
      <c r="M362" s="248" t="s">
        <v>267</v>
      </c>
      <c r="N362" s="249" t="s">
        <v>43</v>
      </c>
      <c r="O362" s="455" t="n">
        <v>21</v>
      </c>
      <c r="P362" s="472" t="n">
        <f aca="false">G362*H362</f>
        <v>0</v>
      </c>
    </row>
    <row r="363" customFormat="false" ht="15.6" hidden="false" customHeight="true" outlineLevel="0" collapsed="false">
      <c r="B363" s="475" t="s">
        <v>1487</v>
      </c>
      <c r="C363" s="475"/>
      <c r="D363" s="556" t="s">
        <v>1488</v>
      </c>
      <c r="E363" s="477"/>
      <c r="F363" s="248" t="s">
        <v>277</v>
      </c>
      <c r="G363" s="250"/>
      <c r="H363" s="250"/>
      <c r="P363" s="478"/>
    </row>
    <row r="364" customFormat="false" ht="15.6" hidden="false" customHeight="true" outlineLevel="0" collapsed="false">
      <c r="A364" s="250" t="n">
        <v>10</v>
      </c>
      <c r="B364" s="479" t="s">
        <v>1489</v>
      </c>
      <c r="C364" s="479"/>
      <c r="D364" s="479"/>
      <c r="E364" s="479"/>
      <c r="F364" s="480"/>
      <c r="G364" s="248" t="s">
        <v>57</v>
      </c>
      <c r="H364" s="460"/>
      <c r="I364" s="248" t="s">
        <v>70</v>
      </c>
      <c r="J364" s="247" t="s">
        <v>421</v>
      </c>
      <c r="K364" s="248" t="s">
        <v>267</v>
      </c>
      <c r="L364" s="247" t="s">
        <v>70</v>
      </c>
      <c r="M364" s="248" t="s">
        <v>267</v>
      </c>
      <c r="N364" s="249" t="s">
        <v>43</v>
      </c>
      <c r="O364" s="455" t="n">
        <v>21</v>
      </c>
      <c r="P364" s="472" t="n">
        <f aca="false">H364*F364</f>
        <v>0</v>
      </c>
      <c r="Q364" s="19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49"/>
    </row>
    <row r="365" customFormat="false" ht="15.6" hidden="false" customHeight="true" outlineLevel="0" collapsed="false">
      <c r="A365" s="250" t="n">
        <v>11</v>
      </c>
      <c r="B365" s="481" t="s">
        <v>1490</v>
      </c>
      <c r="C365" s="481"/>
      <c r="D365" s="481"/>
      <c r="E365" s="481"/>
      <c r="F365" s="480"/>
      <c r="G365" s="248" t="s">
        <v>57</v>
      </c>
      <c r="H365" s="460"/>
      <c r="I365" s="248" t="s">
        <v>70</v>
      </c>
      <c r="J365" s="247" t="s">
        <v>421</v>
      </c>
      <c r="K365" s="248" t="s">
        <v>267</v>
      </c>
      <c r="L365" s="247" t="s">
        <v>70</v>
      </c>
      <c r="M365" s="248" t="s">
        <v>267</v>
      </c>
      <c r="N365" s="249" t="s">
        <v>43</v>
      </c>
      <c r="O365" s="455" t="n">
        <v>21</v>
      </c>
      <c r="P365" s="472" t="n">
        <f aca="false">H365*F365</f>
        <v>0</v>
      </c>
      <c r="Q365" s="19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49"/>
    </row>
    <row r="366" customFormat="false" ht="15.6" hidden="false" customHeight="true" outlineLevel="0" collapsed="false">
      <c r="A366" s="250" t="n">
        <v>12</v>
      </c>
      <c r="B366" s="481" t="s">
        <v>1491</v>
      </c>
      <c r="C366" s="481"/>
      <c r="D366" s="481"/>
      <c r="E366" s="481"/>
      <c r="F366" s="480"/>
      <c r="G366" s="248" t="s">
        <v>57</v>
      </c>
      <c r="H366" s="460"/>
      <c r="I366" s="248" t="s">
        <v>70</v>
      </c>
      <c r="J366" s="247" t="s">
        <v>421</v>
      </c>
      <c r="K366" s="248" t="s">
        <v>267</v>
      </c>
      <c r="L366" s="247" t="s">
        <v>70</v>
      </c>
      <c r="M366" s="248" t="s">
        <v>267</v>
      </c>
      <c r="N366" s="249" t="s">
        <v>43</v>
      </c>
      <c r="O366" s="455" t="n">
        <v>21</v>
      </c>
      <c r="P366" s="472" t="n">
        <f aca="false">H366*F366</f>
        <v>0</v>
      </c>
      <c r="Q366" s="190"/>
      <c r="X366" s="248"/>
      <c r="AE366" s="455"/>
      <c r="AF366" s="482"/>
    </row>
    <row r="367" customFormat="false" ht="15.6" hidden="false" customHeight="true" outlineLevel="0" collapsed="false">
      <c r="A367" s="250" t="n">
        <v>13</v>
      </c>
      <c r="B367" s="481" t="s">
        <v>1492</v>
      </c>
      <c r="C367" s="481"/>
      <c r="D367" s="481"/>
      <c r="E367" s="481"/>
      <c r="F367" s="480" t="n">
        <v>225</v>
      </c>
      <c r="G367" s="248" t="s">
        <v>57</v>
      </c>
      <c r="H367" s="460"/>
      <c r="I367" s="248" t="s">
        <v>70</v>
      </c>
      <c r="J367" s="247" t="s">
        <v>421</v>
      </c>
      <c r="K367" s="248" t="s">
        <v>267</v>
      </c>
      <c r="L367" s="247" t="s">
        <v>70</v>
      </c>
      <c r="M367" s="248" t="s">
        <v>267</v>
      </c>
      <c r="N367" s="249" t="s">
        <v>43</v>
      </c>
      <c r="O367" s="455" t="n">
        <v>21</v>
      </c>
      <c r="P367" s="472" t="n">
        <f aca="false">H367*F367</f>
        <v>0</v>
      </c>
      <c r="Q367" s="190"/>
      <c r="R367" s="250"/>
      <c r="S367" s="250"/>
      <c r="T367" s="250"/>
      <c r="U367" s="250"/>
      <c r="V367" s="250"/>
      <c r="W367" s="250"/>
      <c r="X367" s="250"/>
      <c r="Y367" s="250"/>
      <c r="Z367" s="250"/>
      <c r="AE367" s="455"/>
      <c r="AF367" s="374"/>
    </row>
    <row r="368" customFormat="false" ht="15.6" hidden="false" customHeight="true" outlineLevel="0" collapsed="false">
      <c r="A368" s="250" t="n">
        <v>14</v>
      </c>
      <c r="B368" s="481" t="s">
        <v>1493</v>
      </c>
      <c r="C368" s="481"/>
      <c r="D368" s="481"/>
      <c r="E368" s="481"/>
      <c r="F368" s="480"/>
      <c r="G368" s="248" t="s">
        <v>57</v>
      </c>
      <c r="H368" s="460"/>
      <c r="I368" s="248" t="s">
        <v>70</v>
      </c>
      <c r="J368" s="247" t="s">
        <v>421</v>
      </c>
      <c r="K368" s="248" t="s">
        <v>267</v>
      </c>
      <c r="L368" s="247" t="s">
        <v>70</v>
      </c>
      <c r="M368" s="248" t="s">
        <v>267</v>
      </c>
      <c r="N368" s="249" t="s">
        <v>43</v>
      </c>
      <c r="O368" s="455" t="n">
        <v>21</v>
      </c>
      <c r="P368" s="472" t="n">
        <f aca="false">H368*F368</f>
        <v>0</v>
      </c>
      <c r="Q368" s="190"/>
      <c r="R368" s="250"/>
      <c r="S368" s="250"/>
      <c r="T368" s="250"/>
      <c r="U368" s="250"/>
      <c r="V368" s="250"/>
      <c r="W368" s="250"/>
      <c r="X368" s="250"/>
      <c r="Y368" s="250"/>
      <c r="Z368" s="250"/>
      <c r="AE368" s="455"/>
      <c r="AF368" s="249"/>
    </row>
    <row r="369" customFormat="false" ht="15.6" hidden="false" customHeight="true" outlineLevel="0" collapsed="false">
      <c r="A369" s="250"/>
      <c r="B369" s="483" t="s">
        <v>1494</v>
      </c>
      <c r="C369" s="483"/>
      <c r="D369" s="476" t="s">
        <v>1488</v>
      </c>
      <c r="E369" s="484"/>
      <c r="F369" s="485"/>
      <c r="G369" s="248" t="s">
        <v>57</v>
      </c>
      <c r="H369" s="460"/>
      <c r="I369" s="248" t="s">
        <v>70</v>
      </c>
      <c r="J369" s="247" t="s">
        <v>421</v>
      </c>
      <c r="K369" s="248" t="s">
        <v>267</v>
      </c>
      <c r="L369" s="247" t="s">
        <v>70</v>
      </c>
      <c r="M369" s="248" t="s">
        <v>267</v>
      </c>
      <c r="N369" s="249" t="s">
        <v>43</v>
      </c>
      <c r="O369" s="455" t="n">
        <v>21</v>
      </c>
      <c r="P369" s="472" t="n">
        <f aca="false">H369*F369</f>
        <v>0</v>
      </c>
      <c r="Q369" s="190"/>
      <c r="R369" s="250"/>
      <c r="S369" s="250"/>
      <c r="T369" s="250"/>
      <c r="U369" s="250"/>
      <c r="V369" s="250"/>
      <c r="W369" s="250"/>
      <c r="X369" s="250"/>
      <c r="Y369" s="250"/>
      <c r="Z369" s="250"/>
      <c r="AE369" s="455"/>
      <c r="AF369" s="249"/>
    </row>
    <row r="370" customFormat="false" ht="15.6" hidden="false" customHeight="true" outlineLevel="0" collapsed="false">
      <c r="A370" s="250" t="n">
        <v>15</v>
      </c>
      <c r="B370" s="225" t="s">
        <v>1495</v>
      </c>
      <c r="C370" s="225"/>
      <c r="D370" s="225"/>
      <c r="E370" s="225"/>
      <c r="F370" s="212"/>
      <c r="G370" s="248" t="s">
        <v>57</v>
      </c>
      <c r="H370" s="460"/>
      <c r="I370" s="248" t="s">
        <v>70</v>
      </c>
      <c r="J370" s="247" t="s">
        <v>421</v>
      </c>
      <c r="K370" s="248" t="s">
        <v>267</v>
      </c>
      <c r="L370" s="247" t="s">
        <v>70</v>
      </c>
      <c r="M370" s="248" t="s">
        <v>267</v>
      </c>
      <c r="N370" s="249" t="s">
        <v>43</v>
      </c>
      <c r="O370" s="455" t="n">
        <v>21</v>
      </c>
      <c r="P370" s="472" t="n">
        <f aca="false">H370*F370</f>
        <v>0</v>
      </c>
      <c r="Q370" s="190"/>
      <c r="R370" s="250"/>
      <c r="S370" s="250"/>
      <c r="T370" s="250"/>
      <c r="U370" s="250"/>
      <c r="V370" s="250"/>
      <c r="W370" s="250"/>
      <c r="X370" s="250"/>
      <c r="Y370" s="250"/>
      <c r="Z370" s="250"/>
      <c r="AE370" s="455"/>
      <c r="AF370" s="374"/>
    </row>
    <row r="371" customFormat="false" ht="15.6" hidden="false" customHeight="true" outlineLevel="0" collapsed="false">
      <c r="A371" s="250" t="n">
        <v>16</v>
      </c>
      <c r="B371" s="486" t="s">
        <v>1496</v>
      </c>
      <c r="C371" s="486"/>
      <c r="D371" s="486"/>
      <c r="E371" s="486"/>
      <c r="F371" s="212"/>
      <c r="G371" s="248" t="s">
        <v>57</v>
      </c>
      <c r="H371" s="460"/>
      <c r="I371" s="248" t="s">
        <v>70</v>
      </c>
      <c r="J371" s="247" t="s">
        <v>421</v>
      </c>
      <c r="K371" s="248" t="s">
        <v>267</v>
      </c>
      <c r="L371" s="247" t="s">
        <v>70</v>
      </c>
      <c r="M371" s="248" t="s">
        <v>267</v>
      </c>
      <c r="N371" s="249" t="s">
        <v>43</v>
      </c>
      <c r="O371" s="455" t="n">
        <v>21</v>
      </c>
      <c r="P371" s="472" t="n">
        <f aca="false">H371*F371</f>
        <v>0</v>
      </c>
      <c r="Q371" s="190"/>
      <c r="R371" s="250"/>
      <c r="S371" s="250"/>
      <c r="T371" s="250"/>
      <c r="U371" s="250"/>
      <c r="V371" s="250"/>
      <c r="W371" s="250"/>
      <c r="X371" s="250"/>
      <c r="Y371" s="250"/>
      <c r="Z371" s="250"/>
      <c r="AE371" s="455"/>
      <c r="AF371" s="249"/>
    </row>
    <row r="372" customFormat="false" ht="15.6" hidden="true" customHeight="true" outlineLevel="0" collapsed="false">
      <c r="A372" s="250"/>
      <c r="B372" s="475" t="s">
        <v>1497</v>
      </c>
      <c r="C372" s="475"/>
      <c r="D372" s="487" t="s">
        <v>1498</v>
      </c>
      <c r="E372" s="487"/>
      <c r="F372" s="488" t="s">
        <v>1499</v>
      </c>
      <c r="G372" s="489" t="s">
        <v>1500</v>
      </c>
      <c r="H372" s="490" t="s">
        <v>1501</v>
      </c>
      <c r="I372" s="490"/>
      <c r="J372" s="490"/>
      <c r="K372" s="250"/>
      <c r="L372" s="250"/>
      <c r="M372" s="250"/>
      <c r="N372" s="250"/>
      <c r="O372" s="250"/>
      <c r="P372" s="491"/>
      <c r="Q372" s="190"/>
      <c r="R372" s="250"/>
      <c r="S372" s="250"/>
      <c r="T372" s="250"/>
      <c r="U372" s="250"/>
      <c r="V372" s="250"/>
      <c r="W372" s="250"/>
      <c r="X372" s="250"/>
      <c r="Y372" s="250"/>
      <c r="Z372" s="250"/>
      <c r="AE372" s="248"/>
      <c r="AF372" s="482"/>
    </row>
    <row r="373" customFormat="false" ht="15.6" hidden="true" customHeight="true" outlineLevel="0" collapsed="false">
      <c r="A373" s="190" t="n">
        <v>17</v>
      </c>
      <c r="B373" s="557" t="s">
        <v>1502</v>
      </c>
      <c r="C373" s="557"/>
      <c r="D373" s="557"/>
      <c r="E373" s="557"/>
      <c r="F373" s="492" t="n">
        <v>40.25</v>
      </c>
      <c r="G373" s="459"/>
      <c r="H373" s="459"/>
      <c r="I373" s="459"/>
      <c r="J373" s="459"/>
      <c r="P373" s="493" t="n">
        <f aca="false">G373*F373</f>
        <v>0</v>
      </c>
    </row>
    <row r="374" customFormat="false" ht="15.6" hidden="true" customHeight="true" outlineLevel="0" collapsed="false">
      <c r="A374" s="190" t="n">
        <v>18</v>
      </c>
      <c r="B374" s="494" t="s">
        <v>1503</v>
      </c>
      <c r="F374" s="492"/>
      <c r="G374" s="459"/>
      <c r="H374" s="459"/>
      <c r="I374" s="459"/>
      <c r="J374" s="459"/>
      <c r="P374" s="493"/>
    </row>
    <row r="375" customFormat="false" ht="15.6" hidden="true" customHeight="true" outlineLevel="0" collapsed="false">
      <c r="B375" s="236" t="s">
        <v>1504</v>
      </c>
      <c r="C375" s="236"/>
      <c r="D375" s="487" t="s">
        <v>1498</v>
      </c>
      <c r="E375" s="487"/>
      <c r="F375" s="546" t="s">
        <v>1499</v>
      </c>
      <c r="G375" s="495" t="s">
        <v>1500</v>
      </c>
      <c r="H375" s="490" t="s">
        <v>1501</v>
      </c>
      <c r="I375" s="490"/>
      <c r="J375" s="490"/>
      <c r="K375" s="250"/>
      <c r="L375" s="250"/>
      <c r="M375" s="250"/>
      <c r="N375" s="250"/>
      <c r="O375" s="250"/>
      <c r="P375" s="496"/>
    </row>
    <row r="376" customFormat="false" ht="15.6" hidden="true" customHeight="true" outlineLevel="0" collapsed="false">
      <c r="B376" s="497"/>
      <c r="C376" s="111" t="s">
        <v>1505</v>
      </c>
      <c r="D376" s="498"/>
      <c r="F376" s="499" t="n">
        <v>40.25</v>
      </c>
      <c r="G376" s="459"/>
      <c r="H376" s="459"/>
      <c r="I376" s="459"/>
      <c r="J376" s="459"/>
      <c r="K376" s="250"/>
      <c r="L376" s="250"/>
      <c r="M376" s="250"/>
      <c r="N376" s="250"/>
      <c r="O376" s="250"/>
      <c r="P376" s="500" t="n">
        <f aca="false">G376*F376</f>
        <v>0</v>
      </c>
    </row>
    <row r="377" customFormat="false" ht="15.6" hidden="true" customHeight="true" outlineLevel="0" collapsed="false">
      <c r="B377" s="501"/>
      <c r="C377" s="502"/>
      <c r="D377" s="502"/>
      <c r="E377" s="502"/>
      <c r="F377" s="499"/>
      <c r="G377" s="459"/>
      <c r="H377" s="459"/>
      <c r="I377" s="459"/>
      <c r="J377" s="459"/>
      <c r="K377" s="503"/>
      <c r="L377" s="503"/>
      <c r="M377" s="503"/>
      <c r="N377" s="503"/>
      <c r="O377" s="503"/>
      <c r="P377" s="500"/>
    </row>
    <row r="378" customFormat="false" ht="15.6" hidden="true" customHeight="true" outlineLevel="0" collapsed="false">
      <c r="A378" s="337"/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</row>
    <row r="379" customFormat="false" ht="15.6" hidden="true" customHeight="tru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</row>
    <row r="380" customFormat="false" ht="15.6" hidden="true" customHeight="tru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</row>
    <row r="381" customFormat="false" ht="15.6" hidden="true" customHeight="tru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</row>
    <row r="382" customFormat="false" ht="15.6" hidden="false" customHeight="true" outlineLevel="0" collapsed="false">
      <c r="B382" s="417"/>
      <c r="C382" s="417"/>
      <c r="D382" s="417"/>
      <c r="E382" s="417"/>
      <c r="F382" s="249"/>
      <c r="H382" s="417"/>
      <c r="I382" s="417"/>
      <c r="P382" s="482"/>
    </row>
    <row r="383" customFormat="false" ht="15.6" hidden="false" customHeight="true" outlineLevel="0" collapsed="false">
      <c r="B383" s="246" t="s">
        <v>1022</v>
      </c>
      <c r="C383" s="246"/>
      <c r="D383" s="246"/>
      <c r="E383" s="246"/>
    </row>
    <row r="384" customFormat="false" ht="15.6" hidden="false" customHeight="true" outlineLevel="0" collapsed="false">
      <c r="B384" s="251"/>
      <c r="C384" s="251"/>
      <c r="D384" s="251"/>
      <c r="E384" s="251"/>
      <c r="F384" s="251"/>
      <c r="G384" s="251"/>
      <c r="H384" s="251"/>
      <c r="J384" s="252" t="s">
        <v>1506</v>
      </c>
      <c r="K384" s="252"/>
      <c r="M384" s="253" t="s">
        <v>1507</v>
      </c>
      <c r="N384" s="254" t="s">
        <v>1025</v>
      </c>
      <c r="P384" s="250"/>
    </row>
    <row r="385" customFormat="false" ht="15.6" hidden="false" customHeight="true" outlineLevel="0" collapsed="false">
      <c r="B385" s="255"/>
      <c r="C385" s="255"/>
      <c r="D385" s="255"/>
      <c r="E385" s="255"/>
      <c r="F385" s="255"/>
      <c r="G385" s="255"/>
      <c r="H385" s="255"/>
      <c r="J385" s="252"/>
      <c r="K385" s="252"/>
      <c r="M385" s="256" t="n">
        <f aca="false">SUM(P29:P381)</f>
        <v>0</v>
      </c>
      <c r="N385" s="257" t="n">
        <f aca="false">M385-M387-N387</f>
        <v>0</v>
      </c>
      <c r="O385" s="250"/>
      <c r="P385" s="250"/>
    </row>
    <row r="386" customFormat="false" ht="15.6" hidden="false" customHeight="true" outlineLevel="0" collapsed="false">
      <c r="B386" s="258"/>
      <c r="C386" s="258"/>
      <c r="D386" s="258"/>
      <c r="E386" s="258"/>
      <c r="F386" s="258"/>
      <c r="G386" s="258"/>
      <c r="H386" s="258"/>
      <c r="M386" s="259" t="s">
        <v>1508</v>
      </c>
      <c r="N386" s="260" t="s">
        <v>1509</v>
      </c>
    </row>
    <row r="387" customFormat="false" ht="15.6" hidden="false" customHeight="true" outlineLevel="0" collapsed="false">
      <c r="B387" s="258"/>
      <c r="C387" s="258"/>
      <c r="D387" s="258"/>
      <c r="E387" s="258"/>
      <c r="F387" s="258"/>
      <c r="G387" s="258"/>
      <c r="H387" s="258"/>
      <c r="M387" s="261" t="n">
        <f aca="false">(SUM(P29:P205)+SUM(P209:P281)+SUM('[1]LISTE FR'!P321:P326)+SUM(P330:P342))/106*6</f>
        <v>0</v>
      </c>
      <c r="N387" s="261" t="n">
        <f aca="false">(P206+SUM(P284:P319)+SUM('[1]LISTE FR'!P327:P328)+SUM(P345:P381))/121*21</f>
        <v>0</v>
      </c>
    </row>
    <row r="388" customFormat="false" ht="15.6" hidden="false" customHeight="true" outlineLevel="0" collapsed="false">
      <c r="B388" s="258"/>
      <c r="C388" s="258"/>
      <c r="D388" s="258"/>
      <c r="E388" s="258"/>
      <c r="F388" s="258"/>
      <c r="G388" s="258"/>
      <c r="H388" s="258"/>
    </row>
    <row r="389" customFormat="false" ht="15.6" hidden="false" customHeight="true" outlineLevel="0" collapsed="false">
      <c r="B389" s="258"/>
      <c r="C389" s="258"/>
      <c r="D389" s="258"/>
      <c r="E389" s="258"/>
      <c r="F389" s="258"/>
      <c r="G389" s="258"/>
      <c r="H389" s="258"/>
      <c r="J389" s="262" t="s">
        <v>1510</v>
      </c>
      <c r="K389" s="262"/>
      <c r="L389" s="262"/>
      <c r="M389" s="263" t="s">
        <v>1511</v>
      </c>
      <c r="N389" s="263"/>
      <c r="O389" s="192"/>
    </row>
    <row r="390" customFormat="false" ht="15.6" hidden="false" customHeight="true" outlineLevel="0" collapsed="false">
      <c r="B390" s="258"/>
      <c r="C390" s="258"/>
      <c r="D390" s="258"/>
      <c r="E390" s="258"/>
      <c r="F390" s="258"/>
      <c r="G390" s="258"/>
      <c r="H390" s="258"/>
      <c r="J390" s="262"/>
      <c r="K390" s="262"/>
      <c r="L390" s="262"/>
      <c r="M390" s="264" t="s">
        <v>1512</v>
      </c>
      <c r="N390" s="264"/>
      <c r="O390" s="192"/>
    </row>
    <row r="391" customFormat="false" ht="15.6" hidden="false" customHeight="true" outlineLevel="0" collapsed="false">
      <c r="B391" s="258"/>
      <c r="C391" s="258"/>
      <c r="D391" s="258"/>
      <c r="E391" s="258"/>
      <c r="F391" s="258"/>
      <c r="G391" s="258"/>
      <c r="H391" s="258"/>
      <c r="M391" s="265" t="s">
        <v>1513</v>
      </c>
      <c r="N391" s="265"/>
      <c r="O391" s="266"/>
    </row>
    <row r="392" customFormat="false" ht="15.6" hidden="false" customHeight="true" outlineLevel="0" collapsed="false">
      <c r="B392" s="267"/>
      <c r="C392" s="267"/>
      <c r="D392" s="267"/>
      <c r="E392" s="267"/>
      <c r="F392" s="267"/>
      <c r="G392" s="267"/>
      <c r="H392" s="267"/>
      <c r="M392" s="264" t="s">
        <v>1514</v>
      </c>
      <c r="N392" s="264"/>
      <c r="O392" s="266"/>
    </row>
    <row r="393" customFormat="false" ht="15.6" hidden="false" customHeight="tru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68" t="s">
        <v>483</v>
      </c>
      <c r="N393" s="268"/>
      <c r="O393" s="249"/>
      <c r="Q393" s="249"/>
    </row>
    <row r="394" customFormat="false" ht="15.6" hidden="true" customHeight="true" outlineLevel="0" collapsed="false">
      <c r="A394" s="504"/>
      <c r="B394" s="502"/>
      <c r="C394" s="502"/>
      <c r="D394" s="502"/>
      <c r="E394" s="502"/>
      <c r="F394" s="502"/>
      <c r="G394" s="502"/>
      <c r="H394" s="505"/>
      <c r="I394" s="502"/>
      <c r="J394" s="502"/>
      <c r="K394" s="502"/>
      <c r="L394" s="502"/>
      <c r="M394" s="502"/>
      <c r="N394" s="502"/>
      <c r="O394" s="505"/>
      <c r="P394" s="506"/>
    </row>
    <row r="396" customFormat="false" ht="15.6" hidden="false" customHeight="true" outlineLevel="0" collapsed="false">
      <c r="B396" s="507" t="s">
        <v>1515</v>
      </c>
      <c r="C396" s="507"/>
      <c r="D396" s="507"/>
      <c r="E396" s="507"/>
      <c r="F396" s="507"/>
      <c r="G396" s="507"/>
    </row>
    <row r="397" customFormat="false" ht="15.6" hidden="false" customHeight="true" outlineLevel="0" collapsed="false">
      <c r="B397" s="507"/>
      <c r="C397" s="507"/>
      <c r="D397" s="507"/>
      <c r="E397" s="507"/>
      <c r="F397" s="507"/>
      <c r="G397" s="507"/>
    </row>
    <row r="398" customFormat="false" ht="15.6" hidden="true" customHeight="true" outlineLevel="0" collapsed="false">
      <c r="C398" s="411"/>
    </row>
    <row r="399" customFormat="false" ht="15.6" hidden="false" customHeight="true" outlineLevel="0" collapsed="false">
      <c r="B399" s="508" t="s">
        <v>1516</v>
      </c>
      <c r="C399" s="508"/>
      <c r="D399" s="508"/>
    </row>
    <row r="400" customFormat="false" ht="15.6" hidden="false" customHeight="true" outlineLevel="0" collapsed="false">
      <c r="B400" s="508"/>
      <c r="C400" s="508"/>
      <c r="D400" s="508"/>
    </row>
    <row r="401" customFormat="false" ht="15.6" hidden="true" customHeight="true" outlineLevel="0" collapsed="false">
      <c r="A401" s="509" t="s">
        <v>1517</v>
      </c>
      <c r="B401" s="509"/>
      <c r="C401" s="509"/>
      <c r="D401" s="509"/>
      <c r="E401" s="509"/>
      <c r="F401" s="509"/>
      <c r="G401" s="509"/>
    </row>
    <row r="402" customFormat="false" ht="15.6" hidden="true" customHeight="true" outlineLevel="0" collapsed="false">
      <c r="B402" s="411" t="s">
        <v>1518</v>
      </c>
      <c r="C402" s="411" t="s">
        <v>1519</v>
      </c>
      <c r="E402" s="247" t="s">
        <v>1520</v>
      </c>
    </row>
    <row r="403" customFormat="false" ht="15.6" hidden="false" customHeight="true" outlineLevel="0" collapsed="false">
      <c r="B403" s="246" t="s">
        <v>1521</v>
      </c>
      <c r="C403" s="246"/>
      <c r="E403" s="510" t="s">
        <v>1522</v>
      </c>
      <c r="F403" s="511"/>
    </row>
    <row r="404" customFormat="false" ht="15.6" hidden="false" customHeight="true" outlineLevel="0" collapsed="false">
      <c r="B404" s="398" t="s">
        <v>1523</v>
      </c>
      <c r="C404" s="398"/>
      <c r="D404" s="398"/>
      <c r="H404" s="247"/>
    </row>
    <row r="405" customFormat="false" ht="15.6" hidden="false" customHeight="true" outlineLevel="0" collapsed="false">
      <c r="B405" s="398" t="s">
        <v>1456</v>
      </c>
      <c r="C405" s="398"/>
      <c r="D405" s="398"/>
      <c r="E405" s="412" t="s">
        <v>1524</v>
      </c>
      <c r="F405" s="412" t="s">
        <v>494</v>
      </c>
      <c r="G405" s="247" t="s">
        <v>494</v>
      </c>
      <c r="H405" s="248" t="s">
        <v>57</v>
      </c>
      <c r="P405" s="374"/>
    </row>
    <row r="406" customFormat="false" ht="15.6" hidden="false" customHeight="true" outlineLevel="0" collapsed="false">
      <c r="B406" s="398" t="s">
        <v>1525</v>
      </c>
      <c r="C406" s="398"/>
      <c r="D406" s="398"/>
      <c r="G406" s="389" t="n">
        <v>5.5</v>
      </c>
      <c r="H406" s="192"/>
      <c r="O406" s="248" t="n">
        <v>6</v>
      </c>
      <c r="P406" s="249" t="n">
        <f aca="false">H406*G406</f>
        <v>0</v>
      </c>
    </row>
    <row r="407" customFormat="false" ht="15.6" hidden="false" customHeight="true" outlineLevel="0" collapsed="false">
      <c r="B407" s="398" t="s">
        <v>1526</v>
      </c>
      <c r="C407" s="398"/>
      <c r="D407" s="398"/>
      <c r="E407" s="412" t="s">
        <v>1527</v>
      </c>
      <c r="F407" s="412"/>
      <c r="H407" s="248" t="s">
        <v>57</v>
      </c>
    </row>
    <row r="408" customFormat="false" ht="15.6" hidden="false" customHeight="true" outlineLevel="0" collapsed="false">
      <c r="B408" s="398" t="s">
        <v>1528</v>
      </c>
      <c r="C408" s="398"/>
      <c r="D408" s="398"/>
      <c r="G408" s="389" t="n">
        <v>8.9</v>
      </c>
      <c r="H408" s="192"/>
      <c r="O408" s="248" t="n">
        <v>6</v>
      </c>
      <c r="P408" s="249" t="n">
        <f aca="false">H408*G408</f>
        <v>0</v>
      </c>
    </row>
    <row r="409" customFormat="false" ht="15.6" hidden="false" customHeight="true" outlineLevel="0" collapsed="false">
      <c r="B409" s="398" t="s">
        <v>1469</v>
      </c>
      <c r="C409" s="398"/>
      <c r="D409" s="398"/>
      <c r="E409" s="412" t="s">
        <v>1529</v>
      </c>
      <c r="F409" s="412"/>
      <c r="G409" s="247" t="s">
        <v>494</v>
      </c>
      <c r="H409" s="248" t="s">
        <v>57</v>
      </c>
    </row>
    <row r="410" customFormat="false" ht="15.6" hidden="false" customHeight="true" outlineLevel="0" collapsed="false">
      <c r="G410" s="389" t="n">
        <v>12.5</v>
      </c>
      <c r="H410" s="192"/>
      <c r="O410" s="248" t="n">
        <v>6</v>
      </c>
      <c r="P410" s="249" t="n">
        <f aca="false">H410*G410</f>
        <v>0</v>
      </c>
    </row>
    <row r="411" customFormat="false" ht="15.6" hidden="true" customHeight="true" outlineLevel="0" collapsed="false">
      <c r="B411" s="398" t="s">
        <v>1530</v>
      </c>
      <c r="C411" s="398"/>
      <c r="D411" s="398"/>
    </row>
    <row r="412" s="76" customFormat="true" ht="15.6" hidden="true" customHeight="true" outlineLevel="0" collapsed="false">
      <c r="A412" s="279"/>
      <c r="B412" s="512"/>
      <c r="C412" s="512"/>
      <c r="D412" s="512"/>
      <c r="H412" s="89"/>
      <c r="O412" s="89"/>
      <c r="P412" s="77"/>
      <c r="IT412" s="199"/>
      <c r="IU412" s="199"/>
      <c r="IV412" s="199"/>
    </row>
    <row r="413" s="76" customFormat="true" ht="15.6" hidden="true" customHeight="true" outlineLevel="0" collapsed="false">
      <c r="A413" s="279"/>
      <c r="B413" s="281"/>
      <c r="C413" s="282"/>
      <c r="D413" s="282"/>
      <c r="E413" s="283"/>
      <c r="F413" s="283"/>
      <c r="G413" s="283"/>
      <c r="H413" s="284"/>
      <c r="O413" s="89"/>
      <c r="P413" s="94"/>
      <c r="IT413" s="199"/>
      <c r="IU413" s="199"/>
      <c r="IV413" s="199"/>
    </row>
    <row r="414" s="76" customFormat="true" ht="15.6" hidden="true" customHeight="true" outlineLevel="0" collapsed="false">
      <c r="A414" s="279"/>
      <c r="B414" s="285"/>
      <c r="C414" s="285"/>
      <c r="D414" s="285"/>
      <c r="E414" s="285"/>
      <c r="F414" s="285"/>
      <c r="G414" s="285"/>
      <c r="H414" s="285"/>
      <c r="O414" s="89"/>
      <c r="P414" s="77"/>
      <c r="IT414" s="199"/>
      <c r="IU414" s="199"/>
      <c r="IV414" s="199"/>
    </row>
    <row r="415" s="76" customFormat="true" ht="15.6" hidden="true" customHeight="true" outlineLevel="0" collapsed="false">
      <c r="A415" s="279"/>
      <c r="B415" s="286"/>
      <c r="C415" s="286"/>
      <c r="D415" s="286"/>
      <c r="E415" s="286"/>
      <c r="F415" s="286"/>
      <c r="G415" s="286"/>
      <c r="H415" s="286"/>
      <c r="O415" s="89"/>
      <c r="P415" s="77"/>
      <c r="IT415" s="199"/>
      <c r="IU415" s="199"/>
      <c r="IV415" s="199"/>
    </row>
    <row r="417" customFormat="false" ht="15.6" hidden="false" customHeight="true" outlineLevel="0" collapsed="false">
      <c r="B417" s="246" t="s">
        <v>1531</v>
      </c>
      <c r="C417" s="246"/>
      <c r="E417" s="510" t="s">
        <v>1522</v>
      </c>
      <c r="F417" s="387"/>
    </row>
    <row r="418" customFormat="false" ht="15.6" hidden="false" customHeight="true" outlineLevel="0" collapsed="false">
      <c r="B418" s="398" t="s">
        <v>1523</v>
      </c>
      <c r="C418" s="398"/>
      <c r="D418" s="398"/>
    </row>
    <row r="419" customFormat="false" ht="15.6" hidden="false" customHeight="true" outlineLevel="0" collapsed="false">
      <c r="B419" s="398" t="s">
        <v>1456</v>
      </c>
      <c r="C419" s="398"/>
      <c r="D419" s="398"/>
      <c r="E419" s="412" t="s">
        <v>1524</v>
      </c>
      <c r="F419" s="412" t="s">
        <v>494</v>
      </c>
      <c r="G419" s="247" t="s">
        <v>494</v>
      </c>
      <c r="H419" s="248" t="s">
        <v>57</v>
      </c>
      <c r="P419" s="374"/>
    </row>
    <row r="420" customFormat="false" ht="15.6" hidden="false" customHeight="true" outlineLevel="0" collapsed="false">
      <c r="B420" s="398" t="s">
        <v>1525</v>
      </c>
      <c r="C420" s="398"/>
      <c r="D420" s="398"/>
      <c r="G420" s="389" t="n">
        <v>6</v>
      </c>
      <c r="H420" s="192"/>
      <c r="O420" s="248" t="n">
        <v>6</v>
      </c>
      <c r="P420" s="249" t="n">
        <f aca="false">H420*G420</f>
        <v>0</v>
      </c>
    </row>
    <row r="421" customFormat="false" ht="15.6" hidden="false" customHeight="true" outlineLevel="0" collapsed="false">
      <c r="B421" s="398" t="s">
        <v>1532</v>
      </c>
      <c r="C421" s="398"/>
      <c r="D421" s="398"/>
      <c r="E421" s="412" t="s">
        <v>1527</v>
      </c>
      <c r="F421" s="412"/>
      <c r="G421" s="247" t="s">
        <v>494</v>
      </c>
      <c r="H421" s="248" t="s">
        <v>57</v>
      </c>
    </row>
    <row r="422" customFormat="false" ht="15.6" hidden="false" customHeight="true" outlineLevel="0" collapsed="false">
      <c r="B422" s="398" t="s">
        <v>1526</v>
      </c>
      <c r="C422" s="398"/>
      <c r="D422" s="398"/>
      <c r="G422" s="389" t="n">
        <v>9.5</v>
      </c>
      <c r="H422" s="192"/>
      <c r="O422" s="248" t="n">
        <v>6</v>
      </c>
      <c r="P422" s="249" t="n">
        <f aca="false">H422*G422</f>
        <v>0</v>
      </c>
    </row>
    <row r="423" customFormat="false" ht="15.6" hidden="false" customHeight="true" outlineLevel="0" collapsed="false">
      <c r="B423" s="398" t="s">
        <v>1528</v>
      </c>
      <c r="C423" s="398"/>
      <c r="D423" s="398"/>
      <c r="E423" s="412" t="s">
        <v>1529</v>
      </c>
      <c r="F423" s="412"/>
      <c r="G423" s="247" t="s">
        <v>494</v>
      </c>
      <c r="H423" s="248" t="s">
        <v>57</v>
      </c>
    </row>
    <row r="424" customFormat="false" ht="15.6" hidden="false" customHeight="true" outlineLevel="0" collapsed="false">
      <c r="B424" s="398" t="s">
        <v>1469</v>
      </c>
      <c r="C424" s="398"/>
      <c r="D424" s="398"/>
      <c r="G424" s="389" t="n">
        <v>12.95</v>
      </c>
      <c r="H424" s="192"/>
      <c r="O424" s="248" t="n">
        <v>6</v>
      </c>
      <c r="P424" s="249" t="n">
        <f aca="false">H424*G424</f>
        <v>0</v>
      </c>
    </row>
    <row r="426" customFormat="false" ht="15.6" hidden="true" customHeight="true" outlineLevel="0" collapsed="false">
      <c r="B426" s="398" t="s">
        <v>1530</v>
      </c>
      <c r="C426" s="398"/>
      <c r="D426" s="398"/>
    </row>
    <row r="427" customFormat="false" ht="15.6" hidden="true" customHeight="true" outlineLevel="0" collapsed="false">
      <c r="B427" s="463"/>
      <c r="C427" s="463"/>
      <c r="D427" s="463"/>
    </row>
    <row r="428" customFormat="false" ht="15.6" hidden="true" customHeight="true" outlineLevel="0" collapsed="false">
      <c r="B428" s="513"/>
      <c r="C428" s="514"/>
      <c r="D428" s="514"/>
      <c r="E428" s="515"/>
      <c r="F428" s="515"/>
      <c r="G428" s="515"/>
      <c r="H428" s="516"/>
      <c r="P428" s="482"/>
    </row>
    <row r="429" customFormat="false" ht="15.6" hidden="true" customHeight="true" outlineLevel="0" collapsed="false">
      <c r="B429" s="517"/>
      <c r="C429" s="517"/>
      <c r="D429" s="517"/>
      <c r="E429" s="517"/>
      <c r="F429" s="517"/>
      <c r="G429" s="517"/>
      <c r="H429" s="517"/>
    </row>
    <row r="430" customFormat="false" ht="15.6" hidden="true" customHeight="true" outlineLevel="0" collapsed="false">
      <c r="B430" s="267"/>
      <c r="C430" s="267"/>
      <c r="D430" s="267"/>
      <c r="E430" s="267"/>
      <c r="F430" s="267"/>
      <c r="G430" s="267"/>
      <c r="H430" s="267"/>
    </row>
    <row r="431" customFormat="false" ht="15.6" hidden="true" customHeight="true" outlineLevel="0" collapsed="false"/>
    <row r="432" customFormat="false" ht="15.6" hidden="false" customHeight="true" outlineLevel="0" collapsed="false">
      <c r="B432" s="246" t="s">
        <v>1533</v>
      </c>
      <c r="C432" s="246"/>
      <c r="E432" s="510" t="s">
        <v>1522</v>
      </c>
      <c r="F432" s="387"/>
    </row>
    <row r="433" customFormat="false" ht="15.6" hidden="false" customHeight="true" outlineLevel="0" collapsed="false">
      <c r="B433" s="398" t="s">
        <v>1523</v>
      </c>
      <c r="C433" s="398"/>
      <c r="D433" s="398"/>
    </row>
    <row r="434" customFormat="false" ht="15.6" hidden="false" customHeight="true" outlineLevel="0" collapsed="false">
      <c r="B434" s="398" t="s">
        <v>1456</v>
      </c>
      <c r="C434" s="398"/>
      <c r="D434" s="398"/>
      <c r="E434" s="412" t="s">
        <v>1524</v>
      </c>
      <c r="F434" s="412" t="s">
        <v>494</v>
      </c>
      <c r="G434" s="247" t="s">
        <v>494</v>
      </c>
      <c r="H434" s="248" t="s">
        <v>57</v>
      </c>
      <c r="P434" s="374"/>
    </row>
    <row r="435" customFormat="false" ht="15.6" hidden="false" customHeight="true" outlineLevel="0" collapsed="false">
      <c r="B435" s="398" t="s">
        <v>1534</v>
      </c>
      <c r="C435" s="398"/>
      <c r="D435" s="398"/>
      <c r="G435" s="389" t="n">
        <v>7.25</v>
      </c>
      <c r="H435" s="192"/>
      <c r="O435" s="248" t="n">
        <v>6</v>
      </c>
      <c r="P435" s="249" t="n">
        <f aca="false">H435*G435</f>
        <v>0</v>
      </c>
    </row>
    <row r="436" customFormat="false" ht="15.6" hidden="false" customHeight="true" outlineLevel="0" collapsed="false">
      <c r="B436" s="398" t="s">
        <v>1525</v>
      </c>
      <c r="C436" s="398"/>
      <c r="D436" s="398"/>
      <c r="E436" s="412" t="s">
        <v>1527</v>
      </c>
      <c r="F436" s="412"/>
      <c r="G436" s="247" t="s">
        <v>494</v>
      </c>
      <c r="H436" s="248" t="s">
        <v>57</v>
      </c>
    </row>
    <row r="437" customFormat="false" ht="15.6" hidden="false" customHeight="true" outlineLevel="0" collapsed="false">
      <c r="B437" s="398" t="s">
        <v>1532</v>
      </c>
      <c r="C437" s="398"/>
      <c r="D437" s="398"/>
      <c r="G437" s="389" t="n">
        <v>11.5</v>
      </c>
      <c r="H437" s="192"/>
      <c r="O437" s="248" t="n">
        <v>6</v>
      </c>
      <c r="P437" s="249" t="n">
        <f aca="false">H437*G437</f>
        <v>0</v>
      </c>
    </row>
    <row r="438" customFormat="false" ht="15.6" hidden="false" customHeight="true" outlineLevel="0" collapsed="false">
      <c r="B438" s="398" t="s">
        <v>1526</v>
      </c>
      <c r="C438" s="398"/>
      <c r="D438" s="398"/>
      <c r="E438" s="412" t="s">
        <v>1529</v>
      </c>
      <c r="F438" s="412"/>
      <c r="G438" s="247" t="s">
        <v>494</v>
      </c>
      <c r="H438" s="248" t="s">
        <v>57</v>
      </c>
    </row>
    <row r="439" customFormat="false" ht="15.6" hidden="false" customHeight="true" outlineLevel="0" collapsed="false">
      <c r="B439" s="398" t="s">
        <v>1528</v>
      </c>
      <c r="C439" s="398"/>
      <c r="D439" s="398"/>
      <c r="G439" s="389" t="n">
        <v>14.75</v>
      </c>
      <c r="H439" s="192"/>
      <c r="O439" s="248" t="n">
        <v>6</v>
      </c>
      <c r="P439" s="249" t="n">
        <f aca="false">H439*G439</f>
        <v>0</v>
      </c>
    </row>
    <row r="440" customFormat="false" ht="15.6" hidden="false" customHeight="true" outlineLevel="0" collapsed="false">
      <c r="B440" s="398" t="s">
        <v>1469</v>
      </c>
      <c r="C440" s="398"/>
      <c r="D440" s="398"/>
    </row>
    <row r="442" customFormat="false" ht="15.6" hidden="true" customHeight="true" outlineLevel="0" collapsed="false">
      <c r="B442" s="398" t="s">
        <v>1530</v>
      </c>
      <c r="C442" s="398"/>
      <c r="D442" s="398"/>
    </row>
    <row r="443" customFormat="false" ht="15.6" hidden="true" customHeight="true" outlineLevel="0" collapsed="false">
      <c r="B443" s="463"/>
      <c r="C443" s="463"/>
      <c r="D443" s="463"/>
      <c r="P443" s="482"/>
    </row>
    <row r="444" customFormat="false" ht="15.6" hidden="false" customHeight="true" outlineLevel="0" collapsed="false">
      <c r="B444" s="519" t="s">
        <v>1535</v>
      </c>
      <c r="C444" s="514"/>
      <c r="D444" s="514"/>
      <c r="E444" s="515"/>
      <c r="F444" s="515"/>
      <c r="G444" s="515"/>
      <c r="H444" s="516"/>
    </row>
    <row r="445" customFormat="false" ht="15.6" hidden="false" customHeight="true" outlineLevel="0" collapsed="false">
      <c r="B445" s="520" t="s">
        <v>1536</v>
      </c>
      <c r="C445" s="520"/>
      <c r="D445" s="520"/>
      <c r="E445" s="520"/>
      <c r="F445" s="520"/>
      <c r="G445" s="520"/>
      <c r="H445" s="520"/>
    </row>
    <row r="446" customFormat="false" ht="15.6" hidden="true" customHeight="true" outlineLevel="0" collapsed="false">
      <c r="B446" s="520" t="s">
        <v>1537</v>
      </c>
      <c r="C446" s="520"/>
      <c r="D446" s="520"/>
      <c r="E446" s="520"/>
      <c r="F446" s="520"/>
      <c r="G446" s="520"/>
      <c r="H446" s="520"/>
    </row>
    <row r="447" customFormat="false" ht="15.6" hidden="false" customHeight="true" outlineLevel="0" collapsed="false">
      <c r="G447" s="248" t="s">
        <v>1538</v>
      </c>
      <c r="H447" s="248" t="s">
        <v>57</v>
      </c>
    </row>
    <row r="448" customFormat="false" ht="15.6" hidden="false" customHeight="true" outlineLevel="0" collapsed="false">
      <c r="B448" s="424" t="s">
        <v>1539</v>
      </c>
      <c r="C448" s="424"/>
      <c r="D448" s="424"/>
      <c r="E448" s="424"/>
      <c r="F448" s="424"/>
      <c r="G448" s="376" t="n">
        <v>35</v>
      </c>
      <c r="H448" s="192"/>
      <c r="O448" s="248" t="n">
        <v>21</v>
      </c>
      <c r="P448" s="482" t="n">
        <f aca="false">H448*G448</f>
        <v>0</v>
      </c>
    </row>
    <row r="449" customFormat="false" ht="15.6" hidden="false" customHeight="true" outlineLevel="0" collapsed="false">
      <c r="H449" s="247"/>
    </row>
    <row r="450" customFormat="false" ht="15.6" hidden="true" customHeight="true" outlineLevel="0" collapsed="false">
      <c r="H450" s="247"/>
    </row>
    <row r="451" customFormat="false" ht="15.6" hidden="false" customHeight="true" outlineLevel="0" collapsed="false">
      <c r="B451" s="246" t="s">
        <v>1540</v>
      </c>
      <c r="C451" s="246"/>
      <c r="D451" s="248"/>
      <c r="E451" s="248"/>
      <c r="F451" s="248"/>
      <c r="G451" s="248"/>
      <c r="I451" s="248"/>
      <c r="J451" s="248"/>
      <c r="K451" s="248"/>
      <c r="L451" s="248"/>
      <c r="M451" s="248"/>
      <c r="N451" s="248"/>
      <c r="P451" s="419"/>
    </row>
    <row r="452" customFormat="false" ht="15.6" hidden="false" customHeight="true" outlineLevel="0" collapsed="false">
      <c r="B452" s="398" t="s">
        <v>1541</v>
      </c>
      <c r="C452" s="398"/>
      <c r="D452" s="398"/>
      <c r="E452" s="398"/>
      <c r="G452" s="471" t="s">
        <v>517</v>
      </c>
      <c r="H452" s="212" t="n">
        <v>1.75</v>
      </c>
      <c r="I452" s="192" t="s">
        <v>57</v>
      </c>
      <c r="J452" s="192"/>
      <c r="K452" s="248"/>
      <c r="L452" s="248"/>
      <c r="M452" s="417"/>
      <c r="N452" s="417"/>
      <c r="O452" s="417" t="n">
        <v>6</v>
      </c>
      <c r="P452" s="521" t="n">
        <f aca="false">H452*J452</f>
        <v>0</v>
      </c>
    </row>
    <row r="453" customFormat="false" ht="15.6" hidden="false" customHeight="true" outlineLevel="0" collapsed="false">
      <c r="B453" s="398" t="s">
        <v>1542</v>
      </c>
      <c r="C453" s="398"/>
      <c r="D453" s="398"/>
      <c r="E453" s="398"/>
      <c r="F453" s="388" t="s">
        <v>519</v>
      </c>
      <c r="G453" s="471" t="s">
        <v>438</v>
      </c>
      <c r="H453" s="212" t="n">
        <v>0.9</v>
      </c>
      <c r="I453" s="192" t="s">
        <v>57</v>
      </c>
      <c r="J453" s="192"/>
      <c r="K453" s="248"/>
      <c r="L453" s="248"/>
      <c r="M453" s="417"/>
      <c r="N453" s="417"/>
      <c r="O453" s="417" t="n">
        <v>6</v>
      </c>
      <c r="P453" s="521" t="n">
        <f aca="false">H453*J453</f>
        <v>0</v>
      </c>
    </row>
    <row r="454" customFormat="false" ht="15.6" hidden="false" customHeight="true" outlineLevel="0" collapsed="false">
      <c r="B454" s="558" t="s">
        <v>1543</v>
      </c>
      <c r="C454" s="558"/>
      <c r="D454" s="558"/>
      <c r="E454" s="558"/>
      <c r="F454" s="388" t="s">
        <v>519</v>
      </c>
      <c r="G454" s="471" t="s">
        <v>438</v>
      </c>
      <c r="H454" s="212" t="n">
        <v>1.6</v>
      </c>
      <c r="I454" s="192" t="s">
        <v>57</v>
      </c>
      <c r="J454" s="192"/>
      <c r="K454" s="248"/>
      <c r="L454" s="248"/>
      <c r="M454" s="417"/>
      <c r="N454" s="417"/>
      <c r="O454" s="417" t="n">
        <v>6</v>
      </c>
      <c r="P454" s="521" t="n">
        <f aca="false">H454*J454</f>
        <v>0</v>
      </c>
    </row>
    <row r="455" customFormat="false" ht="15.6" hidden="false" customHeight="true" outlineLevel="0" collapsed="false">
      <c r="B455" s="398" t="s">
        <v>1544</v>
      </c>
      <c r="C455" s="398"/>
      <c r="D455" s="398"/>
      <c r="E455" s="398"/>
      <c r="F455" s="388" t="s">
        <v>519</v>
      </c>
      <c r="G455" s="471" t="s">
        <v>438</v>
      </c>
      <c r="H455" s="212" t="n">
        <v>1.75</v>
      </c>
      <c r="I455" s="192" t="s">
        <v>57</v>
      </c>
      <c r="J455" s="192"/>
      <c r="K455" s="248"/>
      <c r="L455" s="248"/>
      <c r="M455" s="417"/>
      <c r="N455" s="417"/>
      <c r="O455" s="417" t="n">
        <v>6</v>
      </c>
      <c r="P455" s="521" t="n">
        <f aca="false">H455*J455</f>
        <v>0</v>
      </c>
    </row>
    <row r="456" customFormat="false" ht="15.6" hidden="false" customHeight="true" outlineLevel="0" collapsed="false">
      <c r="B456" s="398" t="s">
        <v>1545</v>
      </c>
      <c r="C456" s="398"/>
      <c r="D456" s="398"/>
      <c r="E456" s="398"/>
      <c r="F456" s="388" t="s">
        <v>519</v>
      </c>
      <c r="G456" s="471" t="s">
        <v>517</v>
      </c>
      <c r="H456" s="212" t="n">
        <v>3.25</v>
      </c>
      <c r="I456" s="192" t="s">
        <v>57</v>
      </c>
      <c r="J456" s="192"/>
      <c r="O456" s="248" t="n">
        <v>6</v>
      </c>
      <c r="P456" s="521" t="n">
        <f aca="false">H456*J456</f>
        <v>0</v>
      </c>
    </row>
    <row r="457" customFormat="false" ht="15.6" hidden="false" customHeight="true" outlineLevel="0" collapsed="false">
      <c r="B457" s="247" t="s">
        <v>1546</v>
      </c>
      <c r="F457" s="247" t="s">
        <v>1547</v>
      </c>
      <c r="G457" s="248" t="s">
        <v>438</v>
      </c>
      <c r="H457" s="522" t="n">
        <v>0.8</v>
      </c>
      <c r="P457" s="482" t="n">
        <f aca="false">H457*J457</f>
        <v>0</v>
      </c>
    </row>
    <row r="458" customFormat="false" ht="15.6" hidden="false" customHeight="true" outlineLevel="0" collapsed="false">
      <c r="B458" s="411" t="s">
        <v>1476</v>
      </c>
      <c r="C458" s="386"/>
      <c r="H458" s="248" t="s">
        <v>57</v>
      </c>
    </row>
    <row r="459" customFormat="false" ht="15.6" hidden="false" customHeight="true" outlineLevel="0" collapsed="false">
      <c r="B459" s="398" t="s">
        <v>1548</v>
      </c>
      <c r="C459" s="398"/>
      <c r="D459" s="398"/>
      <c r="E459" s="398"/>
      <c r="F459" s="471" t="s">
        <v>438</v>
      </c>
      <c r="G459" s="212" t="n">
        <v>16</v>
      </c>
      <c r="H459" s="192"/>
      <c r="O459" s="248" t="n">
        <v>21</v>
      </c>
      <c r="P459" s="249" t="n">
        <f aca="false">H459*G459</f>
        <v>0</v>
      </c>
    </row>
    <row r="460" customFormat="false" ht="15.6" hidden="false" customHeight="true" outlineLevel="0" collapsed="false">
      <c r="B460" s="398" t="s">
        <v>1478</v>
      </c>
      <c r="C460" s="398"/>
      <c r="D460" s="398"/>
      <c r="E460" s="398"/>
      <c r="F460" s="471" t="s">
        <v>438</v>
      </c>
      <c r="G460" s="212" t="n">
        <v>16</v>
      </c>
      <c r="H460" s="192"/>
      <c r="O460" s="248" t="n">
        <v>21</v>
      </c>
      <c r="P460" s="249" t="n">
        <f aca="false">H460*G460</f>
        <v>0</v>
      </c>
    </row>
    <row r="461" customFormat="false" ht="15.6" hidden="false" customHeight="true" outlineLevel="0" collapsed="false">
      <c r="B461" s="398" t="s">
        <v>1479</v>
      </c>
      <c r="C461" s="398"/>
      <c r="D461" s="398"/>
      <c r="E461" s="398"/>
      <c r="F461" s="471" t="s">
        <v>438</v>
      </c>
      <c r="G461" s="212" t="n">
        <v>16</v>
      </c>
      <c r="H461" s="192"/>
      <c r="O461" s="248" t="n">
        <v>21</v>
      </c>
      <c r="P461" s="249" t="n">
        <f aca="false">H461*G461</f>
        <v>0</v>
      </c>
    </row>
    <row r="462" customFormat="false" ht="15.6" hidden="false" customHeight="true" outlineLevel="0" collapsed="false">
      <c r="B462" s="398" t="s">
        <v>1549</v>
      </c>
      <c r="C462" s="398"/>
      <c r="D462" s="398"/>
      <c r="E462" s="398"/>
      <c r="F462" s="471" t="s">
        <v>438</v>
      </c>
      <c r="G462" s="212" t="n">
        <v>16</v>
      </c>
      <c r="H462" s="192"/>
      <c r="O462" s="248" t="n">
        <v>21</v>
      </c>
      <c r="P462" s="249" t="n">
        <f aca="false">H462*G462</f>
        <v>0</v>
      </c>
    </row>
    <row r="463" customFormat="false" ht="15.6" hidden="false" customHeight="true" outlineLevel="0" collapsed="false">
      <c r="B463" s="398" t="s">
        <v>1484</v>
      </c>
      <c r="C463" s="398"/>
      <c r="D463" s="398"/>
      <c r="E463" s="398"/>
      <c r="F463" s="471" t="s">
        <v>1482</v>
      </c>
      <c r="G463" s="212" t="n">
        <v>16.5</v>
      </c>
      <c r="H463" s="192"/>
      <c r="O463" s="248" t="n">
        <v>21</v>
      </c>
      <c r="P463" s="249" t="n">
        <f aca="false">H463*G463</f>
        <v>0</v>
      </c>
    </row>
    <row r="464" customFormat="false" ht="15.6" hidden="false" customHeight="true" outlineLevel="0" collapsed="false">
      <c r="B464" s="398" t="s">
        <v>1550</v>
      </c>
      <c r="C464" s="398"/>
      <c r="D464" s="398"/>
      <c r="E464" s="398"/>
      <c r="F464" s="471" t="s">
        <v>1551</v>
      </c>
      <c r="G464" s="212" t="n">
        <v>1.25</v>
      </c>
      <c r="H464" s="192"/>
      <c r="O464" s="248" t="n">
        <v>21</v>
      </c>
      <c r="P464" s="249" t="n">
        <f aca="false">H464*G464</f>
        <v>0</v>
      </c>
    </row>
    <row r="465" customFormat="false" ht="15.6" hidden="false" customHeight="true" outlineLevel="0" collapsed="false">
      <c r="H465" s="247"/>
      <c r="P465" s="482"/>
    </row>
    <row r="466" customFormat="false" ht="15.6" hidden="true" customHeight="true" outlineLevel="0" collapsed="false">
      <c r="B466" s="246" t="s">
        <v>1552</v>
      </c>
      <c r="C466" s="246"/>
      <c r="D466" s="246"/>
      <c r="E466" s="246"/>
      <c r="F466" s="248"/>
      <c r="G466" s="298"/>
    </row>
    <row r="467" customFormat="false" ht="15.6" hidden="true" customHeight="true" outlineLevel="0" collapsed="false">
      <c r="B467" s="398" t="s">
        <v>1553</v>
      </c>
      <c r="C467" s="398"/>
      <c r="D467" s="398"/>
      <c r="E467" s="398"/>
      <c r="F467" s="192" t="s">
        <v>438</v>
      </c>
      <c r="G467" s="212" t="n">
        <v>30</v>
      </c>
      <c r="H467" s="192"/>
      <c r="O467" s="248" t="n">
        <v>21</v>
      </c>
      <c r="P467" s="249" t="n">
        <f aca="false">H467*G467</f>
        <v>0</v>
      </c>
    </row>
    <row r="468" customFormat="false" ht="15.6" hidden="true" customHeight="true" outlineLevel="0" collapsed="false">
      <c r="B468" s="398" t="s">
        <v>1554</v>
      </c>
      <c r="C468" s="398"/>
      <c r="D468" s="398"/>
      <c r="E468" s="398"/>
      <c r="F468" s="471" t="s">
        <v>438</v>
      </c>
      <c r="G468" s="212" t="n">
        <v>30</v>
      </c>
      <c r="H468" s="192"/>
      <c r="O468" s="248" t="n">
        <v>21</v>
      </c>
      <c r="P468" s="249" t="n">
        <f aca="false">H468*G468</f>
        <v>0</v>
      </c>
    </row>
    <row r="469" customFormat="false" ht="15.6" hidden="true" customHeight="true" outlineLevel="0" collapsed="false">
      <c r="B469" s="398" t="s">
        <v>1555</v>
      </c>
      <c r="C469" s="398"/>
      <c r="D469" s="398"/>
      <c r="E469" s="398"/>
      <c r="F469" s="471" t="s">
        <v>438</v>
      </c>
      <c r="G469" s="299"/>
      <c r="H469" s="192"/>
      <c r="O469" s="248" t="n">
        <v>21</v>
      </c>
      <c r="P469" s="249" t="n">
        <f aca="false">H469*G469</f>
        <v>0</v>
      </c>
    </row>
    <row r="470" customFormat="false" ht="15.6" hidden="true" customHeight="true" outlineLevel="0" collapsed="false">
      <c r="B470" s="523" t="s">
        <v>1556</v>
      </c>
      <c r="C470" s="523"/>
      <c r="D470" s="523"/>
      <c r="E470" s="523"/>
      <c r="P470" s="482"/>
    </row>
    <row r="471" customFormat="false" ht="15.6" hidden="true" customHeight="true" outlineLevel="0" collapsed="false"/>
    <row r="472" customFormat="false" ht="15.6" hidden="false" customHeight="true" outlineLevel="0" collapsed="false">
      <c r="B472" s="524" t="s">
        <v>1557</v>
      </c>
      <c r="C472" s="524"/>
      <c r="D472" s="524"/>
      <c r="E472" s="524"/>
      <c r="F472" s="525" t="s">
        <v>1558</v>
      </c>
      <c r="G472" s="525"/>
      <c r="H472" s="525"/>
      <c r="I472" s="525"/>
      <c r="J472" s="525"/>
      <c r="K472" s="525"/>
      <c r="L472" s="525"/>
      <c r="M472" s="525"/>
      <c r="N472" s="525"/>
    </row>
    <row r="473" customFormat="false" ht="15.6" hidden="false" customHeight="true" outlineLevel="0" collapsed="false">
      <c r="B473" s="524"/>
      <c r="C473" s="524"/>
      <c r="D473" s="524"/>
      <c r="E473" s="524"/>
      <c r="F473" s="525"/>
      <c r="G473" s="525"/>
      <c r="H473" s="525"/>
      <c r="I473" s="525"/>
      <c r="J473" s="525"/>
      <c r="K473" s="525"/>
      <c r="L473" s="525"/>
      <c r="M473" s="525"/>
      <c r="N473" s="525"/>
    </row>
    <row r="474" customFormat="false" ht="15.6" hidden="false" customHeight="true" outlineLevel="0" collapsed="false">
      <c r="F474" s="526"/>
      <c r="G474" s="526"/>
      <c r="H474" s="526"/>
      <c r="I474" s="526"/>
      <c r="J474" s="526"/>
      <c r="K474" s="526"/>
      <c r="L474" s="526"/>
      <c r="M474" s="526"/>
      <c r="N474" s="526"/>
    </row>
    <row r="475" customFormat="false" ht="15.6" hidden="false" customHeight="true" outlineLevel="0" collapsed="false">
      <c r="B475" s="367" t="s">
        <v>1559</v>
      </c>
      <c r="C475" s="367"/>
      <c r="D475" s="367"/>
      <c r="E475" s="367"/>
      <c r="J475" s="411" t="s">
        <v>494</v>
      </c>
      <c r="K475" s="248" t="s">
        <v>57</v>
      </c>
      <c r="P475" s="374"/>
    </row>
    <row r="476" customFormat="false" ht="15.6" hidden="false" customHeight="true" outlineLevel="0" collapsed="false">
      <c r="B476" s="424" t="s">
        <v>1560</v>
      </c>
      <c r="C476" s="424"/>
      <c r="D476" s="424"/>
      <c r="E476" s="424"/>
      <c r="F476" s="510" t="s">
        <v>1522</v>
      </c>
      <c r="G476" s="387"/>
      <c r="J476" s="389" t="n">
        <v>17.5</v>
      </c>
      <c r="K476" s="192"/>
      <c r="O476" s="248" t="n">
        <v>6</v>
      </c>
      <c r="P476" s="482" t="n">
        <f aca="false">J476*K476</f>
        <v>0</v>
      </c>
    </row>
    <row r="477" customFormat="false" ht="15.6" hidden="false" customHeight="true" outlineLevel="0" collapsed="false">
      <c r="B477" s="424" t="s">
        <v>1561</v>
      </c>
      <c r="C477" s="424"/>
      <c r="D477" s="424"/>
      <c r="E477" s="424"/>
    </row>
    <row r="478" customFormat="false" ht="15.6" hidden="false" customHeight="true" outlineLevel="0" collapsed="false">
      <c r="B478" s="424" t="s">
        <v>1562</v>
      </c>
      <c r="C478" s="424"/>
      <c r="D478" s="424"/>
      <c r="E478" s="424"/>
      <c r="F478" s="527" t="s">
        <v>1022</v>
      </c>
      <c r="G478" s="527"/>
      <c r="H478" s="527"/>
      <c r="I478" s="527"/>
      <c r="J478" s="527"/>
      <c r="K478" s="527"/>
    </row>
    <row r="479" customFormat="false" ht="15.6" hidden="false" customHeight="true" outlineLevel="0" collapsed="false">
      <c r="B479" s="424" t="s">
        <v>1563</v>
      </c>
      <c r="C479" s="424"/>
      <c r="D479" s="424"/>
      <c r="E479" s="424"/>
      <c r="F479" s="528"/>
      <c r="G479" s="528"/>
      <c r="H479" s="528"/>
      <c r="I479" s="528"/>
      <c r="J479" s="528"/>
      <c r="K479" s="528"/>
    </row>
    <row r="480" customFormat="false" ht="15.6" hidden="false" customHeight="true" outlineLevel="0" collapsed="false">
      <c r="B480" s="424" t="s">
        <v>1564</v>
      </c>
      <c r="C480" s="424"/>
      <c r="D480" s="424"/>
      <c r="E480" s="424"/>
      <c r="F480" s="528"/>
      <c r="G480" s="528"/>
      <c r="H480" s="528"/>
      <c r="I480" s="528"/>
      <c r="J480" s="528"/>
      <c r="K480" s="528"/>
    </row>
    <row r="481" customFormat="false" ht="15.6" hidden="false" customHeight="true" outlineLevel="0" collapsed="false">
      <c r="B481" s="424" t="s">
        <v>1565</v>
      </c>
      <c r="C481" s="424"/>
      <c r="D481" s="424"/>
      <c r="E481" s="424"/>
      <c r="F481" s="529" t="s">
        <v>1082</v>
      </c>
      <c r="G481" s="529"/>
      <c r="H481" s="529"/>
      <c r="I481" s="529"/>
      <c r="J481" s="529"/>
      <c r="K481" s="529"/>
    </row>
    <row r="482" customFormat="false" ht="15.6" hidden="false" customHeight="true" outlineLevel="0" collapsed="false">
      <c r="B482" s="424" t="s">
        <v>1456</v>
      </c>
      <c r="C482" s="424"/>
      <c r="D482" s="424"/>
      <c r="E482" s="424"/>
      <c r="F482" s="529"/>
      <c r="G482" s="529"/>
      <c r="H482" s="529"/>
      <c r="I482" s="529"/>
      <c r="J482" s="529"/>
      <c r="K482" s="529"/>
    </row>
    <row r="483" customFormat="false" ht="15.6" hidden="false" customHeight="true" outlineLevel="0" collapsed="false">
      <c r="B483" s="424" t="s">
        <v>1534</v>
      </c>
      <c r="C483" s="424"/>
      <c r="D483" s="424"/>
      <c r="E483" s="424"/>
      <c r="F483" s="258"/>
      <c r="G483" s="258"/>
      <c r="H483" s="258"/>
      <c r="I483" s="258"/>
      <c r="J483" s="258"/>
      <c r="K483" s="258"/>
    </row>
    <row r="484" customFormat="false" ht="15.6" hidden="false" customHeight="true" outlineLevel="0" collapsed="false">
      <c r="B484" s="424" t="s">
        <v>1472</v>
      </c>
      <c r="C484" s="424"/>
      <c r="D484" s="424"/>
      <c r="E484" s="424"/>
      <c r="F484" s="258"/>
      <c r="G484" s="258"/>
      <c r="H484" s="258"/>
      <c r="I484" s="258"/>
      <c r="J484" s="258"/>
      <c r="K484" s="258"/>
    </row>
    <row r="485" customFormat="false" ht="15.6" hidden="false" customHeight="true" outlineLevel="0" collapsed="false">
      <c r="B485" s="424" t="s">
        <v>1566</v>
      </c>
      <c r="C485" s="424"/>
      <c r="D485" s="424"/>
      <c r="E485" s="424"/>
      <c r="F485" s="258"/>
      <c r="G485" s="258"/>
      <c r="H485" s="258"/>
      <c r="I485" s="258"/>
      <c r="J485" s="258"/>
      <c r="K485" s="258"/>
    </row>
    <row r="486" customFormat="false" ht="15.6" hidden="false" customHeight="true" outlineLevel="0" collapsed="false">
      <c r="B486" s="424" t="s">
        <v>1469</v>
      </c>
      <c r="C486" s="424"/>
      <c r="D486" s="424"/>
      <c r="E486" s="424"/>
      <c r="F486" s="258"/>
      <c r="G486" s="258"/>
      <c r="H486" s="258"/>
      <c r="I486" s="258"/>
      <c r="J486" s="258"/>
      <c r="K486" s="258"/>
    </row>
    <row r="487" customFormat="false" ht="15.6" hidden="false" customHeight="true" outlineLevel="0" collapsed="false">
      <c r="B487" s="424"/>
      <c r="C487" s="424"/>
      <c r="D487" s="424"/>
      <c r="E487" s="424"/>
      <c r="F487" s="267"/>
      <c r="G487" s="267"/>
      <c r="H487" s="267"/>
      <c r="I487" s="267"/>
      <c r="J487" s="267"/>
      <c r="K487" s="267"/>
    </row>
    <row r="488" customFormat="false" ht="15.6" hidden="true" customHeight="true" outlineLevel="0" collapsed="false">
      <c r="B488" s="530"/>
      <c r="C488" s="530"/>
      <c r="D488" s="530"/>
      <c r="E488" s="530"/>
    </row>
    <row r="489" customFormat="false" ht="15.6" hidden="false" customHeight="true" outlineLevel="0" collapsed="false">
      <c r="B489" s="519" t="s">
        <v>1567</v>
      </c>
      <c r="C489" s="514"/>
      <c r="D489" s="514"/>
      <c r="E489" s="515"/>
      <c r="F489" s="515"/>
      <c r="G489" s="515"/>
      <c r="H489" s="516"/>
    </row>
    <row r="490" customFormat="false" ht="15.6" hidden="false" customHeight="true" outlineLevel="0" collapsed="false">
      <c r="B490" s="531" t="s">
        <v>1537</v>
      </c>
      <c r="C490" s="531"/>
      <c r="D490" s="531"/>
      <c r="E490" s="531"/>
      <c r="F490" s="531"/>
      <c r="G490" s="531"/>
      <c r="H490" s="531"/>
    </row>
    <row r="491" customFormat="false" ht="15.6" hidden="true" customHeight="true" outlineLevel="0" collapsed="false">
      <c r="B491" s="267"/>
      <c r="C491" s="267"/>
      <c r="D491" s="267"/>
      <c r="E491" s="267"/>
      <c r="F491" s="267"/>
      <c r="G491" s="267"/>
      <c r="H491" s="267"/>
    </row>
    <row r="492" customFormat="false" ht="15.6" hidden="false" customHeight="true" outlineLevel="0" collapsed="false">
      <c r="B492" s="250"/>
    </row>
    <row r="493" customFormat="false" ht="15.6" hidden="false" customHeight="true" outlineLevel="0" collapsed="false">
      <c r="B493" s="367" t="s">
        <v>1568</v>
      </c>
      <c r="C493" s="367"/>
      <c r="D493" s="367"/>
      <c r="E493" s="367"/>
      <c r="J493" s="411" t="s">
        <v>494</v>
      </c>
      <c r="K493" s="248" t="s">
        <v>57</v>
      </c>
      <c r="P493" s="374"/>
    </row>
    <row r="494" customFormat="false" ht="15.6" hidden="false" customHeight="true" outlineLevel="0" collapsed="false">
      <c r="B494" s="424" t="s">
        <v>1560</v>
      </c>
      <c r="C494" s="424"/>
      <c r="D494" s="424"/>
      <c r="E494" s="424"/>
      <c r="F494" s="510" t="s">
        <v>1522</v>
      </c>
      <c r="G494" s="387"/>
      <c r="J494" s="389" t="n">
        <v>18.75</v>
      </c>
      <c r="K494" s="192"/>
      <c r="O494" s="248" t="n">
        <v>6</v>
      </c>
      <c r="P494" s="482" t="n">
        <f aca="false">J494*K494</f>
        <v>0</v>
      </c>
    </row>
    <row r="495" customFormat="false" ht="15.6" hidden="false" customHeight="true" outlineLevel="0" collapsed="false">
      <c r="B495" s="424" t="s">
        <v>1561</v>
      </c>
      <c r="C495" s="424"/>
      <c r="D495" s="424"/>
      <c r="E495" s="424"/>
    </row>
    <row r="496" customFormat="false" ht="15.6" hidden="false" customHeight="true" outlineLevel="0" collapsed="false">
      <c r="B496" s="424" t="s">
        <v>1562</v>
      </c>
      <c r="C496" s="424"/>
      <c r="D496" s="424"/>
      <c r="E496" s="424"/>
    </row>
    <row r="497" customFormat="false" ht="15.6" hidden="false" customHeight="true" outlineLevel="0" collapsed="false">
      <c r="B497" s="424" t="s">
        <v>1563</v>
      </c>
      <c r="C497" s="424"/>
      <c r="D497" s="424"/>
      <c r="E497" s="424"/>
      <c r="F497" s="532" t="s">
        <v>1022</v>
      </c>
      <c r="G497" s="532"/>
      <c r="H497" s="532"/>
      <c r="I497" s="532"/>
      <c r="J497" s="532"/>
      <c r="K497" s="532"/>
    </row>
    <row r="498" customFormat="false" ht="15.6" hidden="false" customHeight="true" outlineLevel="0" collapsed="false">
      <c r="B498" s="424" t="s">
        <v>1564</v>
      </c>
      <c r="C498" s="424"/>
      <c r="D498" s="424"/>
      <c r="E498" s="424"/>
      <c r="F498" s="528"/>
      <c r="G498" s="528"/>
      <c r="H498" s="528"/>
      <c r="I498" s="528"/>
      <c r="J498" s="528"/>
      <c r="K498" s="528"/>
    </row>
    <row r="499" customFormat="false" ht="15.6" hidden="false" customHeight="true" outlineLevel="0" collapsed="false">
      <c r="B499" s="424" t="s">
        <v>1565</v>
      </c>
      <c r="C499" s="424"/>
      <c r="D499" s="424"/>
      <c r="E499" s="424"/>
      <c r="F499" s="528"/>
      <c r="G499" s="528"/>
      <c r="H499" s="528"/>
      <c r="I499" s="528"/>
      <c r="J499" s="528"/>
      <c r="K499" s="528"/>
    </row>
    <row r="500" customFormat="false" ht="15.6" hidden="false" customHeight="true" outlineLevel="0" collapsed="false">
      <c r="B500" s="424" t="s">
        <v>1569</v>
      </c>
      <c r="C500" s="424"/>
      <c r="D500" s="424"/>
      <c r="E500" s="424"/>
      <c r="F500" s="533"/>
      <c r="G500" s="533"/>
      <c r="H500" s="533"/>
      <c r="I500" s="533"/>
      <c r="J500" s="533"/>
      <c r="K500" s="533"/>
    </row>
    <row r="501" customFormat="false" ht="15.6" hidden="false" customHeight="true" outlineLevel="0" collapsed="false">
      <c r="B501" s="424" t="s">
        <v>1456</v>
      </c>
      <c r="C501" s="424"/>
      <c r="D501" s="424"/>
      <c r="E501" s="424"/>
      <c r="F501" s="258"/>
      <c r="G501" s="258"/>
      <c r="H501" s="258"/>
      <c r="I501" s="258"/>
      <c r="J501" s="258"/>
      <c r="K501" s="258"/>
    </row>
    <row r="502" customFormat="false" ht="15.6" hidden="false" customHeight="true" outlineLevel="0" collapsed="false">
      <c r="B502" s="424" t="s">
        <v>1534</v>
      </c>
      <c r="C502" s="424"/>
      <c r="D502" s="424"/>
      <c r="E502" s="424"/>
      <c r="F502" s="258"/>
      <c r="G502" s="258"/>
      <c r="H502" s="258"/>
      <c r="I502" s="258"/>
      <c r="J502" s="258"/>
      <c r="K502" s="258"/>
    </row>
    <row r="503" customFormat="false" ht="15.6" hidden="false" customHeight="true" outlineLevel="0" collapsed="false">
      <c r="B503" s="424" t="s">
        <v>1472</v>
      </c>
      <c r="C503" s="424"/>
      <c r="D503" s="424"/>
      <c r="E503" s="424"/>
      <c r="F503" s="258"/>
      <c r="G503" s="258"/>
      <c r="H503" s="258"/>
      <c r="I503" s="258"/>
      <c r="J503" s="258"/>
      <c r="K503" s="258"/>
    </row>
    <row r="504" customFormat="false" ht="15.6" hidden="false" customHeight="true" outlineLevel="0" collapsed="false">
      <c r="B504" s="424" t="s">
        <v>1566</v>
      </c>
      <c r="C504" s="424"/>
      <c r="D504" s="424"/>
      <c r="E504" s="424"/>
      <c r="F504" s="258"/>
      <c r="G504" s="258"/>
      <c r="H504" s="258"/>
      <c r="I504" s="258"/>
      <c r="J504" s="258"/>
      <c r="K504" s="258"/>
    </row>
    <row r="505" customFormat="false" ht="15.6" hidden="false" customHeight="true" outlineLevel="0" collapsed="false">
      <c r="B505" s="424" t="s">
        <v>1469</v>
      </c>
      <c r="C505" s="424"/>
      <c r="D505" s="424"/>
      <c r="E505" s="424"/>
      <c r="F505" s="258"/>
      <c r="G505" s="258"/>
      <c r="H505" s="258"/>
      <c r="I505" s="258"/>
      <c r="J505" s="258"/>
      <c r="K505" s="258"/>
      <c r="L505" s="534"/>
      <c r="M505" s="412"/>
      <c r="N505" s="412"/>
      <c r="O505" s="412"/>
      <c r="P505" s="412"/>
    </row>
    <row r="506" customFormat="false" ht="15.6" hidden="false" customHeight="true" outlineLevel="0" collapsed="false">
      <c r="B506" s="424"/>
      <c r="C506" s="424"/>
      <c r="D506" s="424"/>
      <c r="E506" s="424"/>
      <c r="F506" s="267"/>
      <c r="G506" s="267"/>
      <c r="H506" s="267"/>
      <c r="I506" s="267"/>
      <c r="J506" s="267"/>
      <c r="K506" s="267"/>
      <c r="L506" s="534"/>
      <c r="M506" s="412"/>
      <c r="N506" s="412"/>
      <c r="O506" s="412"/>
      <c r="P506" s="412"/>
    </row>
    <row r="507" customFormat="false" ht="15.6" hidden="true" customHeight="true" outlineLevel="0" collapsed="false">
      <c r="B507" s="250"/>
    </row>
    <row r="508" customFormat="false" ht="15.6" hidden="true" customHeight="true" outlineLevel="0" collapsed="false">
      <c r="B508" s="250"/>
    </row>
    <row r="509" customFormat="false" ht="15.6" hidden="true" customHeight="true" outlineLevel="0" collapsed="false">
      <c r="B509" s="250"/>
      <c r="O509" s="250"/>
      <c r="P509" s="250"/>
    </row>
    <row r="510" customFormat="false" ht="15.6" hidden="false" customHeight="true" outlineLevel="0" collapsed="false">
      <c r="B510" s="367" t="s">
        <v>1570</v>
      </c>
      <c r="C510" s="367"/>
      <c r="D510" s="367"/>
      <c r="E510" s="367"/>
      <c r="J510" s="411" t="s">
        <v>494</v>
      </c>
      <c r="K510" s="248" t="s">
        <v>57</v>
      </c>
      <c r="P510" s="374"/>
    </row>
    <row r="511" customFormat="false" ht="15.6" hidden="false" customHeight="true" outlineLevel="0" collapsed="false">
      <c r="B511" s="424" t="s">
        <v>1283</v>
      </c>
      <c r="C511" s="424"/>
      <c r="D511" s="424"/>
      <c r="E511" s="424"/>
      <c r="F511" s="510" t="s">
        <v>1522</v>
      </c>
      <c r="G511" s="387"/>
      <c r="J511" s="389" t="n">
        <v>20.6</v>
      </c>
      <c r="K511" s="192"/>
      <c r="O511" s="248" t="n">
        <v>6</v>
      </c>
      <c r="P511" s="482" t="n">
        <f aca="false">J511*K511</f>
        <v>0</v>
      </c>
    </row>
    <row r="512" customFormat="false" ht="15.6" hidden="false" customHeight="true" outlineLevel="0" collapsed="false">
      <c r="B512" s="424" t="s">
        <v>1571</v>
      </c>
      <c r="C512" s="424"/>
      <c r="D512" s="424"/>
      <c r="E512" s="424"/>
    </row>
    <row r="513" customFormat="false" ht="15.6" hidden="false" customHeight="true" outlineLevel="0" collapsed="false">
      <c r="B513" s="424" t="s">
        <v>1266</v>
      </c>
      <c r="C513" s="424"/>
      <c r="D513" s="424"/>
      <c r="E513" s="424"/>
    </row>
    <row r="514" customFormat="false" ht="15.6" hidden="false" customHeight="true" outlineLevel="0" collapsed="false">
      <c r="B514" s="424" t="s">
        <v>1572</v>
      </c>
      <c r="C514" s="424"/>
      <c r="D514" s="424"/>
      <c r="E514" s="424"/>
      <c r="F514" s="532" t="s">
        <v>1022</v>
      </c>
      <c r="G514" s="532"/>
      <c r="H514" s="532"/>
      <c r="I514" s="532"/>
      <c r="J514" s="532"/>
      <c r="K514" s="532"/>
    </row>
    <row r="515" customFormat="false" ht="15.6" hidden="false" customHeight="true" outlineLevel="0" collapsed="false">
      <c r="B515" s="424" t="s">
        <v>1569</v>
      </c>
      <c r="C515" s="424"/>
      <c r="D515" s="424"/>
      <c r="E515" s="424"/>
      <c r="F515" s="528"/>
      <c r="G515" s="528"/>
      <c r="H515" s="528"/>
      <c r="I515" s="528"/>
      <c r="J515" s="528"/>
      <c r="K515" s="528"/>
    </row>
    <row r="516" customFormat="false" ht="15.6" hidden="false" customHeight="true" outlineLevel="0" collapsed="false">
      <c r="B516" s="424" t="s">
        <v>1573</v>
      </c>
      <c r="C516" s="424"/>
      <c r="D516" s="424"/>
      <c r="E516" s="424"/>
      <c r="F516" s="528"/>
      <c r="G516" s="528"/>
      <c r="H516" s="528"/>
      <c r="I516" s="528"/>
      <c r="J516" s="528"/>
      <c r="K516" s="528"/>
    </row>
    <row r="517" customFormat="false" ht="15.6" hidden="false" customHeight="true" outlineLevel="0" collapsed="false">
      <c r="B517" s="424" t="s">
        <v>1456</v>
      </c>
      <c r="C517" s="424"/>
      <c r="D517" s="424"/>
      <c r="E517" s="424"/>
      <c r="F517" s="533"/>
      <c r="G517" s="533"/>
      <c r="H517" s="533"/>
      <c r="I517" s="533"/>
      <c r="J517" s="533"/>
      <c r="K517" s="533"/>
    </row>
    <row r="518" customFormat="false" ht="15.6" hidden="false" customHeight="true" outlineLevel="0" collapsed="false">
      <c r="B518" s="424" t="s">
        <v>1534</v>
      </c>
      <c r="C518" s="424"/>
      <c r="D518" s="424"/>
      <c r="E518" s="424"/>
      <c r="F518" s="258"/>
      <c r="G518" s="258"/>
      <c r="H518" s="258"/>
      <c r="I518" s="258"/>
      <c r="J518" s="258"/>
      <c r="K518" s="258"/>
    </row>
    <row r="519" customFormat="false" ht="15.6" hidden="false" customHeight="true" outlineLevel="0" collapsed="false">
      <c r="B519" s="424" t="s">
        <v>1472</v>
      </c>
      <c r="C519" s="424"/>
      <c r="D519" s="424"/>
      <c r="E519" s="424"/>
      <c r="F519" s="258"/>
      <c r="G519" s="258"/>
      <c r="H519" s="258"/>
      <c r="I519" s="258"/>
      <c r="J519" s="258"/>
      <c r="K519" s="258"/>
    </row>
    <row r="520" customFormat="false" ht="15.6" hidden="false" customHeight="true" outlineLevel="0" collapsed="false">
      <c r="B520" s="424" t="s">
        <v>1574</v>
      </c>
      <c r="C520" s="424"/>
      <c r="D520" s="424"/>
      <c r="E520" s="424"/>
      <c r="F520" s="258"/>
      <c r="G520" s="258"/>
      <c r="H520" s="258"/>
      <c r="I520" s="258"/>
      <c r="J520" s="258"/>
      <c r="K520" s="258"/>
    </row>
    <row r="521" customFormat="false" ht="15.6" hidden="false" customHeight="true" outlineLevel="0" collapsed="false">
      <c r="B521" s="424" t="s">
        <v>1526</v>
      </c>
      <c r="C521" s="424"/>
      <c r="D521" s="424"/>
      <c r="E521" s="424"/>
      <c r="F521" s="258"/>
      <c r="G521" s="258"/>
      <c r="H521" s="258"/>
      <c r="I521" s="258"/>
      <c r="J521" s="258"/>
      <c r="K521" s="258"/>
    </row>
    <row r="522" customFormat="false" ht="15.6" hidden="false" customHeight="true" outlineLevel="0" collapsed="false">
      <c r="B522" s="424" t="s">
        <v>1469</v>
      </c>
      <c r="C522" s="424"/>
      <c r="D522" s="424"/>
      <c r="E522" s="424"/>
      <c r="F522" s="258"/>
      <c r="G522" s="258"/>
      <c r="H522" s="258"/>
      <c r="I522" s="258"/>
      <c r="J522" s="258"/>
      <c r="K522" s="258"/>
    </row>
    <row r="523" customFormat="false" ht="15.6" hidden="false" customHeight="true" outlineLevel="0" collapsed="false">
      <c r="B523" s="424"/>
      <c r="C523" s="424"/>
      <c r="D523" s="424"/>
      <c r="E523" s="424"/>
      <c r="F523" s="267"/>
      <c r="G523" s="267"/>
      <c r="H523" s="267"/>
      <c r="I523" s="267"/>
      <c r="J523" s="267"/>
      <c r="K523" s="267"/>
    </row>
    <row r="524" customFormat="false" ht="15.6" hidden="true" customHeight="true" outlineLevel="0" collapsed="false">
      <c r="B524" s="250"/>
    </row>
    <row r="525" customFormat="false" ht="15.6" hidden="false" customHeight="true" outlineLevel="0" collapsed="false">
      <c r="B525" s="367" t="s">
        <v>1575</v>
      </c>
      <c r="C525" s="367"/>
      <c r="D525" s="367"/>
      <c r="E525" s="367"/>
      <c r="J525" s="411" t="s">
        <v>494</v>
      </c>
      <c r="K525" s="248" t="s">
        <v>57</v>
      </c>
      <c r="P525" s="374"/>
    </row>
    <row r="526" customFormat="false" ht="15.6" hidden="false" customHeight="true" outlineLevel="0" collapsed="false">
      <c r="B526" s="424" t="s">
        <v>1266</v>
      </c>
      <c r="C526" s="424"/>
      <c r="D526" s="424"/>
      <c r="E526" s="424"/>
      <c r="F526" s="510" t="s">
        <v>1522</v>
      </c>
      <c r="G526" s="387"/>
      <c r="J526" s="389" t="n">
        <v>21.5</v>
      </c>
      <c r="K526" s="192"/>
      <c r="O526" s="248" t="n">
        <v>6</v>
      </c>
      <c r="P526" s="482" t="n">
        <f aca="false">J526*K526</f>
        <v>0</v>
      </c>
    </row>
    <row r="527" customFormat="false" ht="15.6" hidden="false" customHeight="true" outlineLevel="0" collapsed="false">
      <c r="B527" s="424" t="s">
        <v>1571</v>
      </c>
      <c r="C527" s="424"/>
      <c r="D527" s="424"/>
      <c r="E527" s="424"/>
    </row>
    <row r="528" customFormat="false" ht="15.6" hidden="false" customHeight="true" outlineLevel="0" collapsed="false">
      <c r="B528" s="424" t="s">
        <v>1576</v>
      </c>
      <c r="C528" s="424"/>
      <c r="D528" s="424"/>
      <c r="E528" s="424"/>
    </row>
    <row r="529" customFormat="false" ht="15.6" hidden="false" customHeight="true" outlineLevel="0" collapsed="false">
      <c r="B529" s="424" t="s">
        <v>1563</v>
      </c>
      <c r="C529" s="424"/>
      <c r="D529" s="424"/>
      <c r="E529" s="424"/>
      <c r="F529" s="532" t="s">
        <v>1022</v>
      </c>
      <c r="G529" s="532"/>
      <c r="H529" s="532"/>
      <c r="I529" s="532"/>
      <c r="J529" s="532"/>
      <c r="K529" s="532"/>
    </row>
    <row r="530" customFormat="false" ht="15.6" hidden="false" customHeight="true" outlineLevel="0" collapsed="false">
      <c r="B530" s="424" t="s">
        <v>1562</v>
      </c>
      <c r="C530" s="424"/>
      <c r="D530" s="424"/>
      <c r="E530" s="424"/>
      <c r="F530" s="528"/>
      <c r="G530" s="528"/>
      <c r="H530" s="528"/>
      <c r="I530" s="528"/>
      <c r="J530" s="528"/>
      <c r="K530" s="528"/>
    </row>
    <row r="531" customFormat="false" ht="15.6" hidden="false" customHeight="true" outlineLevel="0" collapsed="false">
      <c r="B531" s="424" t="s">
        <v>1577</v>
      </c>
      <c r="C531" s="424"/>
      <c r="D531" s="424"/>
      <c r="E531" s="424"/>
      <c r="F531" s="528"/>
      <c r="G531" s="528"/>
      <c r="H531" s="528"/>
      <c r="I531" s="528"/>
      <c r="J531" s="528"/>
      <c r="K531" s="528"/>
    </row>
    <row r="532" customFormat="false" ht="15.6" hidden="false" customHeight="true" outlineLevel="0" collapsed="false">
      <c r="B532" s="424" t="s">
        <v>1456</v>
      </c>
      <c r="C532" s="424"/>
      <c r="D532" s="424"/>
      <c r="E532" s="424"/>
      <c r="F532" s="533"/>
      <c r="G532" s="533"/>
      <c r="H532" s="533"/>
      <c r="I532" s="533"/>
      <c r="J532" s="533"/>
      <c r="K532" s="533"/>
    </row>
    <row r="533" customFormat="false" ht="15.6" hidden="false" customHeight="true" outlineLevel="0" collapsed="false">
      <c r="B533" s="424" t="s">
        <v>1534</v>
      </c>
      <c r="C533" s="424"/>
      <c r="D533" s="424"/>
      <c r="E533" s="424"/>
      <c r="F533" s="258"/>
      <c r="G533" s="258"/>
      <c r="H533" s="258"/>
      <c r="I533" s="258"/>
      <c r="J533" s="258"/>
      <c r="K533" s="258"/>
    </row>
    <row r="534" customFormat="false" ht="15.6" hidden="false" customHeight="true" outlineLevel="0" collapsed="false">
      <c r="B534" s="424" t="s">
        <v>1472</v>
      </c>
      <c r="C534" s="424"/>
      <c r="D534" s="424"/>
      <c r="E534" s="424"/>
      <c r="F534" s="258"/>
      <c r="G534" s="258"/>
      <c r="H534" s="258"/>
      <c r="I534" s="258"/>
      <c r="J534" s="258"/>
      <c r="K534" s="258"/>
    </row>
    <row r="535" customFormat="false" ht="15.6" hidden="false" customHeight="true" outlineLevel="0" collapsed="false">
      <c r="B535" s="424" t="s">
        <v>1574</v>
      </c>
      <c r="C535" s="424"/>
      <c r="D535" s="424"/>
      <c r="E535" s="424"/>
      <c r="F535" s="258"/>
      <c r="G535" s="258"/>
      <c r="H535" s="258"/>
      <c r="I535" s="258"/>
      <c r="J535" s="258"/>
      <c r="K535" s="258"/>
    </row>
    <row r="536" customFormat="false" ht="15.6" hidden="false" customHeight="true" outlineLevel="0" collapsed="false">
      <c r="B536" s="424" t="s">
        <v>1526</v>
      </c>
      <c r="C536" s="424"/>
      <c r="D536" s="424"/>
      <c r="E536" s="424"/>
      <c r="F536" s="258"/>
      <c r="G536" s="258"/>
      <c r="H536" s="258"/>
      <c r="I536" s="258"/>
      <c r="J536" s="258"/>
      <c r="K536" s="258"/>
    </row>
    <row r="537" customFormat="false" ht="15.6" hidden="false" customHeight="true" outlineLevel="0" collapsed="false">
      <c r="B537" s="424" t="s">
        <v>1469</v>
      </c>
      <c r="C537" s="424"/>
      <c r="D537" s="424"/>
      <c r="E537" s="424"/>
      <c r="F537" s="258"/>
      <c r="G537" s="258"/>
      <c r="H537" s="258"/>
      <c r="I537" s="258"/>
      <c r="J537" s="258"/>
      <c r="K537" s="258"/>
    </row>
    <row r="538" customFormat="false" ht="15.6" hidden="false" customHeight="true" outlineLevel="0" collapsed="false">
      <c r="B538" s="424"/>
      <c r="C538" s="424"/>
      <c r="D538" s="424"/>
      <c r="E538" s="424"/>
      <c r="F538" s="267"/>
      <c r="G538" s="267"/>
      <c r="H538" s="267"/>
      <c r="I538" s="267"/>
      <c r="J538" s="267"/>
      <c r="K538" s="267"/>
    </row>
    <row r="539" customFormat="false" ht="15.6" hidden="true" customHeight="true" outlineLevel="0" collapsed="false">
      <c r="B539" s="250"/>
    </row>
    <row r="540" customFormat="false" ht="15.6" hidden="false" customHeight="true" outlineLevel="0" collapsed="false">
      <c r="B540" s="535" t="s">
        <v>1578</v>
      </c>
      <c r="C540" s="535"/>
      <c r="D540" s="535"/>
      <c r="E540" s="535"/>
      <c r="J540" s="411" t="s">
        <v>494</v>
      </c>
      <c r="K540" s="248" t="s">
        <v>57</v>
      </c>
      <c r="P540" s="374"/>
    </row>
    <row r="541" customFormat="false" ht="15.6" hidden="false" customHeight="true" outlineLevel="0" collapsed="false">
      <c r="B541" s="424" t="s">
        <v>1579</v>
      </c>
      <c r="C541" s="424"/>
      <c r="D541" s="424"/>
      <c r="E541" s="424"/>
      <c r="F541" s="510" t="s">
        <v>1522</v>
      </c>
      <c r="G541" s="387"/>
      <c r="J541" s="389" t="n">
        <v>25.4</v>
      </c>
      <c r="K541" s="192"/>
      <c r="O541" s="248" t="n">
        <v>6</v>
      </c>
      <c r="P541" s="482" t="n">
        <f aca="false">J541*K541</f>
        <v>0</v>
      </c>
    </row>
    <row r="542" customFormat="false" ht="15.6" hidden="false" customHeight="true" outlineLevel="0" collapsed="false">
      <c r="B542" s="424" t="s">
        <v>1580</v>
      </c>
      <c r="C542" s="424"/>
      <c r="D542" s="424"/>
      <c r="E542" s="424"/>
    </row>
    <row r="543" customFormat="false" ht="15.6" hidden="false" customHeight="true" outlineLevel="0" collapsed="false">
      <c r="B543" s="424" t="s">
        <v>1581</v>
      </c>
      <c r="C543" s="424"/>
      <c r="D543" s="424"/>
      <c r="E543" s="424"/>
    </row>
    <row r="544" customFormat="false" ht="15.6" hidden="false" customHeight="true" outlineLevel="0" collapsed="false">
      <c r="B544" s="424" t="s">
        <v>1099</v>
      </c>
      <c r="C544" s="424"/>
      <c r="D544" s="424"/>
      <c r="E544" s="424"/>
      <c r="F544" s="532" t="s">
        <v>1022</v>
      </c>
      <c r="G544" s="532"/>
      <c r="H544" s="532"/>
      <c r="I544" s="532"/>
      <c r="J544" s="532"/>
      <c r="K544" s="532"/>
    </row>
    <row r="545" customFormat="false" ht="15.6" hidden="false" customHeight="true" outlineLevel="0" collapsed="false">
      <c r="B545" s="424" t="s">
        <v>1582</v>
      </c>
      <c r="C545" s="424"/>
      <c r="D545" s="424"/>
      <c r="E545" s="424"/>
      <c r="F545" s="528"/>
      <c r="G545" s="528"/>
      <c r="H545" s="528"/>
      <c r="I545" s="528"/>
      <c r="J545" s="528"/>
      <c r="K545" s="528"/>
    </row>
    <row r="546" customFormat="false" ht="15.6" hidden="false" customHeight="true" outlineLevel="0" collapsed="false">
      <c r="B546" s="424" t="s">
        <v>1583</v>
      </c>
      <c r="C546" s="424"/>
      <c r="D546" s="424"/>
      <c r="E546" s="424"/>
      <c r="F546" s="528"/>
      <c r="G546" s="528"/>
      <c r="H546" s="528"/>
      <c r="I546" s="528"/>
      <c r="J546" s="528"/>
      <c r="K546" s="528"/>
    </row>
    <row r="547" customFormat="false" ht="15.6" hidden="false" customHeight="true" outlineLevel="0" collapsed="false">
      <c r="B547" s="424" t="s">
        <v>1584</v>
      </c>
      <c r="C547" s="424"/>
      <c r="D547" s="424"/>
      <c r="E547" s="424"/>
      <c r="F547" s="533"/>
      <c r="G547" s="533"/>
      <c r="H547" s="533"/>
      <c r="I547" s="533"/>
      <c r="J547" s="533"/>
      <c r="K547" s="533"/>
    </row>
    <row r="548" customFormat="false" ht="15.6" hidden="false" customHeight="true" outlineLevel="0" collapsed="false">
      <c r="B548" s="424" t="s">
        <v>1585</v>
      </c>
      <c r="C548" s="424"/>
      <c r="D548" s="424"/>
      <c r="E548" s="424"/>
      <c r="F548" s="258"/>
      <c r="G548" s="258"/>
      <c r="H548" s="258"/>
      <c r="I548" s="258"/>
      <c r="J548" s="258"/>
      <c r="K548" s="258"/>
    </row>
    <row r="549" customFormat="false" ht="15.6" hidden="false" customHeight="true" outlineLevel="0" collapsed="false">
      <c r="B549" s="424" t="s">
        <v>1586</v>
      </c>
      <c r="C549" s="424"/>
      <c r="D549" s="424"/>
      <c r="E549" s="424"/>
      <c r="F549" s="258"/>
      <c r="G549" s="258"/>
      <c r="H549" s="258"/>
      <c r="I549" s="258"/>
      <c r="J549" s="258"/>
      <c r="K549" s="258"/>
    </row>
    <row r="550" customFormat="false" ht="15.6" hidden="false" customHeight="true" outlineLevel="0" collapsed="false">
      <c r="B550" s="424" t="s">
        <v>1456</v>
      </c>
      <c r="C550" s="424"/>
      <c r="D550" s="424"/>
      <c r="E550" s="424"/>
      <c r="F550" s="258"/>
      <c r="G550" s="258"/>
      <c r="H550" s="258"/>
      <c r="I550" s="258"/>
      <c r="J550" s="258"/>
      <c r="K550" s="258"/>
    </row>
    <row r="551" customFormat="false" ht="15.6" hidden="false" customHeight="true" outlineLevel="0" collapsed="false">
      <c r="B551" s="424" t="s">
        <v>1534</v>
      </c>
      <c r="C551" s="424"/>
      <c r="D551" s="424"/>
      <c r="E551" s="424"/>
      <c r="F551" s="258"/>
      <c r="G551" s="258"/>
      <c r="H551" s="258"/>
      <c r="I551" s="258"/>
      <c r="J551" s="258"/>
      <c r="K551" s="258"/>
    </row>
    <row r="552" customFormat="false" ht="15.6" hidden="false" customHeight="true" outlineLevel="0" collapsed="false">
      <c r="B552" s="424" t="s">
        <v>1472</v>
      </c>
      <c r="C552" s="424"/>
      <c r="D552" s="424"/>
      <c r="E552" s="424"/>
      <c r="F552" s="258"/>
      <c r="G552" s="258"/>
      <c r="H552" s="258"/>
      <c r="I552" s="258"/>
      <c r="J552" s="258"/>
      <c r="K552" s="258"/>
    </row>
    <row r="553" customFormat="false" ht="15.6" hidden="false" customHeight="true" outlineLevel="0" collapsed="false">
      <c r="B553" s="424" t="s">
        <v>1574</v>
      </c>
      <c r="C553" s="424"/>
      <c r="D553" s="424"/>
      <c r="E553" s="424"/>
      <c r="F553" s="258"/>
      <c r="G553" s="258"/>
      <c r="H553" s="258"/>
      <c r="I553" s="258"/>
      <c r="J553" s="258"/>
      <c r="K553" s="258"/>
    </row>
    <row r="554" customFormat="false" ht="15.6" hidden="false" customHeight="true" outlineLevel="0" collapsed="false">
      <c r="B554" s="424" t="s">
        <v>1526</v>
      </c>
      <c r="C554" s="424"/>
      <c r="D554" s="424"/>
      <c r="E554" s="424"/>
      <c r="F554" s="258"/>
      <c r="G554" s="258"/>
      <c r="H554" s="258"/>
      <c r="I554" s="258"/>
      <c r="J554" s="258"/>
      <c r="K554" s="258"/>
    </row>
    <row r="555" customFormat="false" ht="15.6" hidden="false" customHeight="true" outlineLevel="0" collapsed="false">
      <c r="B555" s="424" t="s">
        <v>1469</v>
      </c>
      <c r="C555" s="424"/>
      <c r="D555" s="424"/>
      <c r="E555" s="424"/>
      <c r="F555" s="267"/>
      <c r="G555" s="267"/>
      <c r="H555" s="267"/>
      <c r="I555" s="267"/>
      <c r="J555" s="267"/>
      <c r="K555" s="267"/>
    </row>
    <row r="556" customFormat="false" ht="15.6" hidden="false" customHeight="true" outlineLevel="0" collapsed="false">
      <c r="B556" s="424"/>
      <c r="C556" s="424"/>
      <c r="D556" s="424"/>
      <c r="E556" s="424"/>
    </row>
    <row r="557" customFormat="false" ht="15.6" hidden="true" customHeight="true" outlineLevel="0" collapsed="false">
      <c r="B557" s="250"/>
    </row>
    <row r="558" customFormat="false" ht="15.6" hidden="false" customHeight="true" outlineLevel="0" collapsed="false">
      <c r="B558" s="367" t="s">
        <v>1587</v>
      </c>
      <c r="C558" s="367"/>
      <c r="D558" s="367"/>
      <c r="E558" s="367"/>
      <c r="J558" s="411" t="s">
        <v>494</v>
      </c>
      <c r="K558" s="248" t="s">
        <v>57</v>
      </c>
      <c r="P558" s="374"/>
    </row>
    <row r="559" customFormat="false" ht="15.6" hidden="false" customHeight="true" outlineLevel="0" collapsed="false">
      <c r="B559" s="424" t="s">
        <v>1588</v>
      </c>
      <c r="C559" s="424"/>
      <c r="D559" s="424"/>
      <c r="E559" s="424"/>
      <c r="F559" s="510" t="s">
        <v>1522</v>
      </c>
      <c r="G559" s="387"/>
      <c r="J559" s="389" t="n">
        <v>26</v>
      </c>
      <c r="K559" s="192"/>
      <c r="O559" s="248" t="n">
        <v>6</v>
      </c>
      <c r="P559" s="482" t="n">
        <f aca="false">J559*K559</f>
        <v>0</v>
      </c>
    </row>
    <row r="560" customFormat="false" ht="15.6" hidden="false" customHeight="true" outlineLevel="0" collapsed="false">
      <c r="B560" s="424" t="s">
        <v>1580</v>
      </c>
      <c r="C560" s="424"/>
      <c r="D560" s="424"/>
      <c r="E560" s="424"/>
    </row>
    <row r="561" customFormat="false" ht="15.6" hidden="false" customHeight="true" outlineLevel="0" collapsed="false">
      <c r="B561" s="424" t="s">
        <v>1581</v>
      </c>
      <c r="C561" s="424"/>
      <c r="D561" s="424"/>
      <c r="E561" s="424"/>
    </row>
    <row r="562" customFormat="false" ht="15.6" hidden="false" customHeight="true" outlineLevel="0" collapsed="false">
      <c r="B562" s="424" t="s">
        <v>1099</v>
      </c>
      <c r="C562" s="424"/>
      <c r="D562" s="424"/>
      <c r="E562" s="424"/>
      <c r="F562" s="532" t="s">
        <v>1022</v>
      </c>
      <c r="G562" s="532"/>
      <c r="H562" s="532"/>
      <c r="I562" s="532"/>
      <c r="J562" s="532"/>
      <c r="K562" s="532"/>
    </row>
    <row r="563" customFormat="false" ht="15.6" hidden="false" customHeight="true" outlineLevel="0" collapsed="false">
      <c r="B563" s="424" t="s">
        <v>1582</v>
      </c>
      <c r="C563" s="424"/>
      <c r="D563" s="424"/>
      <c r="E563" s="424"/>
      <c r="F563" s="528"/>
      <c r="G563" s="528"/>
      <c r="H563" s="528"/>
      <c r="I563" s="528"/>
      <c r="J563" s="528"/>
      <c r="K563" s="528"/>
    </row>
    <row r="564" customFormat="false" ht="15.6" hidden="false" customHeight="true" outlineLevel="0" collapsed="false">
      <c r="B564" s="424" t="s">
        <v>1583</v>
      </c>
      <c r="C564" s="424"/>
      <c r="D564" s="424"/>
      <c r="E564" s="424"/>
      <c r="F564" s="528"/>
      <c r="G564" s="528"/>
      <c r="H564" s="528"/>
      <c r="I564" s="528"/>
      <c r="J564" s="528"/>
      <c r="K564" s="528"/>
    </row>
    <row r="565" customFormat="false" ht="15.6" hidden="false" customHeight="true" outlineLevel="0" collapsed="false">
      <c r="B565" s="424" t="s">
        <v>1589</v>
      </c>
      <c r="C565" s="424"/>
      <c r="D565" s="424"/>
      <c r="E565" s="424"/>
      <c r="F565" s="533"/>
      <c r="G565" s="533"/>
      <c r="H565" s="533"/>
      <c r="I565" s="533"/>
      <c r="J565" s="533"/>
      <c r="K565" s="533"/>
    </row>
    <row r="566" customFormat="false" ht="15.6" hidden="false" customHeight="true" outlineLevel="0" collapsed="false">
      <c r="B566" s="424" t="s">
        <v>1590</v>
      </c>
      <c r="C566" s="424"/>
      <c r="D566" s="424"/>
      <c r="E566" s="424"/>
      <c r="F566" s="258"/>
      <c r="G566" s="258"/>
      <c r="H566" s="258"/>
      <c r="I566" s="258"/>
      <c r="J566" s="258"/>
      <c r="K566" s="258"/>
    </row>
    <row r="567" customFormat="false" ht="15.6" hidden="false" customHeight="true" outlineLevel="0" collapsed="false">
      <c r="B567" s="424" t="s">
        <v>1591</v>
      </c>
      <c r="C567" s="424"/>
      <c r="D567" s="424"/>
      <c r="E567" s="424"/>
      <c r="F567" s="258"/>
      <c r="G567" s="258"/>
      <c r="H567" s="258"/>
      <c r="I567" s="258"/>
      <c r="J567" s="258"/>
      <c r="K567" s="258"/>
    </row>
    <row r="568" customFormat="false" ht="15.6" hidden="false" customHeight="true" outlineLevel="0" collapsed="false">
      <c r="B568" s="424" t="s">
        <v>1592</v>
      </c>
      <c r="C568" s="424"/>
      <c r="D568" s="424"/>
      <c r="E568" s="424"/>
      <c r="F568" s="258"/>
      <c r="G568" s="258"/>
      <c r="H568" s="258"/>
      <c r="I568" s="258"/>
      <c r="J568" s="258"/>
      <c r="K568" s="258"/>
    </row>
    <row r="569" customFormat="false" ht="15.6" hidden="false" customHeight="true" outlineLevel="0" collapsed="false">
      <c r="B569" s="424" t="s">
        <v>1586</v>
      </c>
      <c r="C569" s="424"/>
      <c r="D569" s="424"/>
      <c r="E569" s="424"/>
      <c r="F569" s="258"/>
      <c r="G569" s="258"/>
      <c r="H569" s="258"/>
      <c r="I569" s="258"/>
      <c r="J569" s="258"/>
      <c r="K569" s="258"/>
    </row>
    <row r="570" customFormat="false" ht="15.6" hidden="false" customHeight="true" outlineLevel="0" collapsed="false">
      <c r="B570" s="424" t="s">
        <v>1456</v>
      </c>
      <c r="C570" s="424"/>
      <c r="D570" s="424"/>
      <c r="E570" s="424"/>
      <c r="F570" s="258"/>
      <c r="G570" s="258"/>
      <c r="H570" s="258"/>
      <c r="I570" s="258"/>
      <c r="J570" s="258"/>
      <c r="K570" s="258"/>
    </row>
    <row r="571" customFormat="false" ht="15.6" hidden="false" customHeight="true" outlineLevel="0" collapsed="false">
      <c r="B571" s="424" t="s">
        <v>1534</v>
      </c>
      <c r="C571" s="424"/>
      <c r="D571" s="424"/>
      <c r="E571" s="424"/>
      <c r="F571" s="258"/>
      <c r="G571" s="258"/>
      <c r="H571" s="258"/>
      <c r="I571" s="258"/>
      <c r="J571" s="258"/>
      <c r="K571" s="258"/>
    </row>
    <row r="572" customFormat="false" ht="15.6" hidden="false" customHeight="true" outlineLevel="0" collapsed="false">
      <c r="B572" s="424" t="s">
        <v>1472</v>
      </c>
      <c r="C572" s="424"/>
      <c r="D572" s="424"/>
      <c r="E572" s="424"/>
      <c r="F572" s="258"/>
      <c r="G572" s="258"/>
      <c r="H572" s="258"/>
      <c r="I572" s="258"/>
      <c r="J572" s="258"/>
      <c r="K572" s="258"/>
    </row>
    <row r="573" customFormat="false" ht="15.6" hidden="false" customHeight="true" outlineLevel="0" collapsed="false">
      <c r="B573" s="424" t="s">
        <v>1574</v>
      </c>
      <c r="C573" s="424"/>
      <c r="D573" s="424"/>
      <c r="E573" s="424"/>
      <c r="F573" s="258"/>
      <c r="G573" s="258"/>
      <c r="H573" s="258"/>
      <c r="I573" s="258"/>
      <c r="J573" s="258"/>
      <c r="K573" s="258"/>
    </row>
    <row r="574" customFormat="false" ht="15.6" hidden="false" customHeight="true" outlineLevel="0" collapsed="false">
      <c r="B574" s="424" t="s">
        <v>1526</v>
      </c>
      <c r="C574" s="424"/>
      <c r="D574" s="424"/>
      <c r="E574" s="424"/>
      <c r="F574" s="258"/>
      <c r="G574" s="258"/>
      <c r="H574" s="258"/>
      <c r="I574" s="258"/>
      <c r="J574" s="258"/>
      <c r="K574" s="258"/>
    </row>
    <row r="575" customFormat="false" ht="15.6" hidden="false" customHeight="true" outlineLevel="0" collapsed="false">
      <c r="B575" s="424" t="s">
        <v>1469</v>
      </c>
      <c r="C575" s="424"/>
      <c r="D575" s="424"/>
      <c r="E575" s="424"/>
      <c r="F575" s="258"/>
      <c r="G575" s="258"/>
      <c r="H575" s="258"/>
      <c r="I575" s="258"/>
      <c r="J575" s="258"/>
      <c r="K575" s="258"/>
    </row>
    <row r="576" customFormat="false" ht="15.6" hidden="false" customHeight="true" outlineLevel="0" collapsed="false">
      <c r="B576" s="424"/>
      <c r="C576" s="424"/>
      <c r="D576" s="424"/>
      <c r="E576" s="424"/>
      <c r="F576" s="267"/>
      <c r="G576" s="267"/>
      <c r="H576" s="267"/>
      <c r="I576" s="267"/>
      <c r="J576" s="267"/>
      <c r="K576" s="267"/>
    </row>
    <row r="577" customFormat="false" ht="15.6" hidden="true" customHeight="true" outlineLevel="0" collapsed="false">
      <c r="B577" s="536"/>
      <c r="C577" s="536"/>
      <c r="D577" s="536"/>
      <c r="E577" s="536"/>
      <c r="F577" s="536"/>
      <c r="G577" s="536"/>
      <c r="H577" s="536"/>
      <c r="I577" s="536"/>
      <c r="J577" s="536"/>
    </row>
    <row r="578" customFormat="false" ht="15.6" hidden="false" customHeight="true" outlineLevel="0" collapsed="false">
      <c r="B578" s="367" t="s">
        <v>1593</v>
      </c>
      <c r="C578" s="367"/>
      <c r="D578" s="367"/>
      <c r="E578" s="367"/>
      <c r="F578" s="452" t="s">
        <v>1594</v>
      </c>
      <c r="G578" s="452"/>
      <c r="J578" s="411" t="s">
        <v>494</v>
      </c>
      <c r="K578" s="248" t="s">
        <v>57</v>
      </c>
      <c r="P578" s="374"/>
    </row>
    <row r="579" customFormat="false" ht="15.6" hidden="false" customHeight="true" outlineLevel="0" collapsed="false">
      <c r="B579" s="424" t="s">
        <v>1595</v>
      </c>
      <c r="C579" s="424"/>
      <c r="D579" s="424"/>
      <c r="E579" s="424"/>
      <c r="F579" s="510" t="s">
        <v>1522</v>
      </c>
      <c r="G579" s="387"/>
      <c r="J579" s="389" t="n">
        <v>20.6</v>
      </c>
      <c r="K579" s="192"/>
      <c r="O579" s="248" t="n">
        <v>6</v>
      </c>
      <c r="P579" s="482" t="n">
        <f aca="false">J579*K579</f>
        <v>0</v>
      </c>
    </row>
    <row r="580" customFormat="false" ht="15.6" hidden="false" customHeight="true" outlineLevel="0" collapsed="false">
      <c r="B580" s="424" t="s">
        <v>1596</v>
      </c>
      <c r="C580" s="424"/>
      <c r="D580" s="424"/>
      <c r="E580" s="424"/>
      <c r="F580" s="536"/>
      <c r="G580" s="536"/>
      <c r="H580" s="536"/>
      <c r="I580" s="536"/>
      <c r="J580" s="536"/>
    </row>
    <row r="581" customFormat="false" ht="15.6" hidden="false" customHeight="true" outlineLevel="0" collapsed="false">
      <c r="B581" s="424" t="s">
        <v>1597</v>
      </c>
      <c r="C581" s="424"/>
      <c r="D581" s="424"/>
      <c r="E581" s="424"/>
      <c r="F581" s="536"/>
      <c r="G581" s="536"/>
      <c r="H581" s="536"/>
      <c r="I581" s="536"/>
      <c r="J581" s="536"/>
    </row>
    <row r="582" customFormat="false" ht="15.6" hidden="false" customHeight="true" outlineLevel="0" collapsed="false">
      <c r="B582" s="424" t="s">
        <v>1598</v>
      </c>
      <c r="C582" s="424"/>
      <c r="D582" s="424"/>
      <c r="E582" s="424"/>
      <c r="F582" s="532" t="s">
        <v>1022</v>
      </c>
      <c r="G582" s="532"/>
      <c r="H582" s="532"/>
      <c r="I582" s="532"/>
      <c r="J582" s="532"/>
      <c r="K582" s="532"/>
    </row>
    <row r="583" customFormat="false" ht="15.6" hidden="false" customHeight="true" outlineLevel="0" collapsed="false">
      <c r="B583" s="424" t="s">
        <v>1599</v>
      </c>
      <c r="C583" s="424"/>
      <c r="D583" s="424"/>
      <c r="E583" s="424"/>
      <c r="F583" s="528"/>
      <c r="G583" s="528"/>
      <c r="H583" s="528"/>
      <c r="I583" s="528"/>
      <c r="J583" s="528"/>
      <c r="K583" s="528"/>
    </row>
    <row r="584" customFormat="false" ht="15.6" hidden="false" customHeight="true" outlineLevel="0" collapsed="false">
      <c r="B584" s="424" t="s">
        <v>1600</v>
      </c>
      <c r="C584" s="424"/>
      <c r="D584" s="424"/>
      <c r="E584" s="424"/>
      <c r="F584" s="528"/>
      <c r="G584" s="528"/>
      <c r="H584" s="528"/>
      <c r="I584" s="528"/>
      <c r="J584" s="528"/>
      <c r="K584" s="528"/>
    </row>
    <row r="585" customFormat="false" ht="15.6" hidden="false" customHeight="true" outlineLevel="0" collapsed="false">
      <c r="B585" s="424" t="s">
        <v>1456</v>
      </c>
      <c r="C585" s="424"/>
      <c r="D585" s="424"/>
      <c r="E585" s="424"/>
      <c r="F585" s="534"/>
      <c r="G585" s="537"/>
      <c r="H585" s="537"/>
      <c r="I585" s="537"/>
      <c r="J585" s="537"/>
      <c r="K585" s="537"/>
    </row>
    <row r="586" customFormat="false" ht="15.6" hidden="false" customHeight="true" outlineLevel="0" collapsed="false">
      <c r="B586" s="424" t="s">
        <v>1534</v>
      </c>
      <c r="C586" s="424"/>
      <c r="D586" s="424"/>
      <c r="E586" s="424"/>
      <c r="F586" s="534"/>
      <c r="G586" s="537"/>
      <c r="H586" s="537"/>
      <c r="I586" s="537"/>
      <c r="J586" s="537"/>
      <c r="K586" s="537"/>
    </row>
    <row r="587" customFormat="false" ht="15.6" hidden="false" customHeight="true" outlineLevel="0" collapsed="false">
      <c r="B587" s="424" t="s">
        <v>1472</v>
      </c>
      <c r="C587" s="424"/>
      <c r="D587" s="424"/>
      <c r="E587" s="424"/>
      <c r="F587" s="534"/>
      <c r="G587" s="537"/>
      <c r="H587" s="537"/>
      <c r="I587" s="537"/>
      <c r="J587" s="537"/>
      <c r="K587" s="537"/>
    </row>
    <row r="588" customFormat="false" ht="15.6" hidden="false" customHeight="true" outlineLevel="0" collapsed="false">
      <c r="B588" s="424" t="s">
        <v>1574</v>
      </c>
      <c r="C588" s="424"/>
      <c r="D588" s="424"/>
      <c r="E588" s="424"/>
      <c r="F588" s="534"/>
      <c r="G588" s="537"/>
      <c r="H588" s="537"/>
      <c r="I588" s="537"/>
      <c r="J588" s="537"/>
      <c r="K588" s="537"/>
    </row>
    <row r="589" customFormat="false" ht="15.6" hidden="false" customHeight="true" outlineLevel="0" collapsed="false">
      <c r="B589" s="424" t="s">
        <v>1526</v>
      </c>
      <c r="C589" s="424"/>
      <c r="D589" s="424"/>
      <c r="E589" s="424"/>
      <c r="F589" s="534"/>
      <c r="G589" s="537"/>
      <c r="H589" s="537"/>
      <c r="I589" s="537"/>
      <c r="J589" s="537"/>
      <c r="K589" s="537"/>
    </row>
    <row r="590" customFormat="false" ht="15.6" hidden="false" customHeight="true" outlineLevel="0" collapsed="false">
      <c r="B590" s="424" t="s">
        <v>1469</v>
      </c>
      <c r="C590" s="424"/>
      <c r="D590" s="424"/>
      <c r="E590" s="424"/>
      <c r="F590" s="534"/>
      <c r="G590" s="537"/>
      <c r="H590" s="537"/>
      <c r="I590" s="537"/>
      <c r="J590" s="537"/>
      <c r="K590" s="537"/>
    </row>
    <row r="591" customFormat="false" ht="15.6" hidden="false" customHeight="true" outlineLevel="0" collapsed="false">
      <c r="B591" s="424"/>
      <c r="C591" s="424"/>
      <c r="D591" s="424"/>
      <c r="E591" s="424"/>
      <c r="F591" s="538"/>
      <c r="G591" s="539"/>
      <c r="H591" s="539"/>
      <c r="I591" s="539"/>
      <c r="J591" s="539"/>
      <c r="K591" s="539"/>
    </row>
    <row r="592" customFormat="false" ht="15.6" hidden="true" customHeight="true" outlineLevel="0" collapsed="false">
      <c r="B592" s="536"/>
      <c r="C592" s="536"/>
      <c r="D592" s="536"/>
      <c r="E592" s="536"/>
      <c r="F592" s="536"/>
      <c r="G592" s="536"/>
      <c r="H592" s="536"/>
      <c r="I592" s="536"/>
      <c r="J592" s="536"/>
    </row>
    <row r="593" customFormat="false" ht="15.6" hidden="false" customHeight="true" outlineLevel="0" collapsed="false">
      <c r="B593" s="367" t="s">
        <v>1601</v>
      </c>
      <c r="C593" s="367"/>
      <c r="D593" s="367"/>
      <c r="E593" s="367"/>
      <c r="F593" s="452" t="s">
        <v>1594</v>
      </c>
      <c r="G593" s="452"/>
      <c r="J593" s="411" t="s">
        <v>494</v>
      </c>
      <c r="K593" s="248" t="s">
        <v>57</v>
      </c>
      <c r="P593" s="374"/>
    </row>
    <row r="594" customFormat="false" ht="15.6" hidden="false" customHeight="true" outlineLevel="0" collapsed="false">
      <c r="B594" s="424" t="s">
        <v>1267</v>
      </c>
      <c r="C594" s="424"/>
      <c r="D594" s="424"/>
      <c r="E594" s="424"/>
      <c r="F594" s="510" t="s">
        <v>1522</v>
      </c>
      <c r="G594" s="387"/>
      <c r="J594" s="389" t="n">
        <v>23.25</v>
      </c>
      <c r="K594" s="192"/>
      <c r="O594" s="248" t="n">
        <v>6</v>
      </c>
      <c r="P594" s="482" t="n">
        <f aca="false">J594*K594</f>
        <v>0</v>
      </c>
    </row>
    <row r="595" customFormat="false" ht="15.6" hidden="false" customHeight="true" outlineLevel="0" collapsed="false">
      <c r="B595" s="518" t="s">
        <v>1266</v>
      </c>
      <c r="C595" s="518"/>
      <c r="D595" s="518"/>
      <c r="E595" s="518"/>
      <c r="F595" s="536"/>
      <c r="G595" s="536"/>
      <c r="H595" s="536"/>
      <c r="I595" s="536"/>
      <c r="J595" s="536"/>
    </row>
    <row r="596" customFormat="false" ht="15.6" hidden="false" customHeight="true" outlineLevel="0" collapsed="false">
      <c r="B596" s="518" t="s">
        <v>1602</v>
      </c>
      <c r="C596" s="518"/>
      <c r="D596" s="518"/>
      <c r="E596" s="518"/>
      <c r="F596" s="532" t="s">
        <v>1022</v>
      </c>
      <c r="G596" s="532"/>
      <c r="H596" s="532"/>
      <c r="I596" s="532"/>
      <c r="J596" s="532"/>
      <c r="K596" s="532"/>
    </row>
    <row r="597" customFormat="false" ht="15.6" hidden="false" customHeight="true" outlineLevel="0" collapsed="false">
      <c r="B597" s="518" t="s">
        <v>1603</v>
      </c>
      <c r="C597" s="518"/>
      <c r="D597" s="518"/>
      <c r="E597" s="518"/>
      <c r="F597" s="528"/>
      <c r="G597" s="528"/>
      <c r="H597" s="528"/>
      <c r="I597" s="528"/>
      <c r="J597" s="528"/>
      <c r="K597" s="528"/>
    </row>
    <row r="598" customFormat="false" ht="15.6" hidden="false" customHeight="true" outlineLevel="0" collapsed="false">
      <c r="B598" s="518" t="s">
        <v>1604</v>
      </c>
      <c r="C598" s="518"/>
      <c r="D598" s="518"/>
      <c r="E598" s="518"/>
      <c r="F598" s="528"/>
      <c r="G598" s="528"/>
      <c r="H598" s="528"/>
      <c r="I598" s="528"/>
      <c r="J598" s="528"/>
      <c r="K598" s="528"/>
    </row>
    <row r="599" customFormat="false" ht="15.6" hidden="false" customHeight="true" outlineLevel="0" collapsed="false">
      <c r="B599" s="424" t="s">
        <v>1600</v>
      </c>
      <c r="C599" s="424"/>
      <c r="D599" s="424"/>
      <c r="E599" s="424"/>
      <c r="F599" s="534"/>
      <c r="G599" s="537"/>
      <c r="H599" s="537"/>
      <c r="I599" s="537"/>
      <c r="J599" s="537"/>
      <c r="K599" s="537"/>
    </row>
    <row r="600" customFormat="false" ht="15.6" hidden="false" customHeight="true" outlineLevel="0" collapsed="false">
      <c r="B600" s="424" t="s">
        <v>1605</v>
      </c>
      <c r="C600" s="424"/>
      <c r="D600" s="424"/>
      <c r="E600" s="424"/>
      <c r="F600" s="534"/>
      <c r="G600" s="537"/>
      <c r="H600" s="537"/>
      <c r="I600" s="537"/>
      <c r="J600" s="537"/>
      <c r="K600" s="537"/>
    </row>
    <row r="601" customFormat="false" ht="15.6" hidden="false" customHeight="true" outlineLevel="0" collapsed="false">
      <c r="B601" s="424" t="s">
        <v>1472</v>
      </c>
      <c r="C601" s="424"/>
      <c r="D601" s="424"/>
      <c r="E601" s="424"/>
      <c r="F601" s="534"/>
      <c r="G601" s="537"/>
      <c r="H601" s="537"/>
      <c r="I601" s="537"/>
      <c r="J601" s="537"/>
      <c r="K601" s="537"/>
    </row>
    <row r="602" customFormat="false" ht="15.6" hidden="false" customHeight="true" outlineLevel="0" collapsed="false">
      <c r="B602" s="424" t="s">
        <v>1574</v>
      </c>
      <c r="C602" s="424"/>
      <c r="D602" s="424"/>
      <c r="E602" s="424"/>
      <c r="F602" s="534"/>
      <c r="G602" s="537"/>
      <c r="H602" s="537"/>
      <c r="I602" s="537"/>
      <c r="J602" s="537"/>
      <c r="K602" s="537"/>
    </row>
    <row r="603" customFormat="false" ht="15.6" hidden="false" customHeight="true" outlineLevel="0" collapsed="false">
      <c r="B603" s="424" t="s">
        <v>1526</v>
      </c>
      <c r="C603" s="424"/>
      <c r="D603" s="424"/>
      <c r="E603" s="424"/>
      <c r="F603" s="534"/>
      <c r="G603" s="537"/>
      <c r="H603" s="537"/>
      <c r="I603" s="537"/>
      <c r="J603" s="537"/>
      <c r="K603" s="537"/>
    </row>
    <row r="604" customFormat="false" ht="15.6" hidden="false" customHeight="true" outlineLevel="0" collapsed="false">
      <c r="B604" s="424" t="s">
        <v>1469</v>
      </c>
      <c r="C604" s="424"/>
      <c r="D604" s="424"/>
      <c r="E604" s="424"/>
      <c r="F604" s="534"/>
      <c r="G604" s="537"/>
      <c r="H604" s="537"/>
      <c r="I604" s="537"/>
      <c r="J604" s="537"/>
      <c r="K604" s="537"/>
    </row>
    <row r="605" customFormat="false" ht="15.6" hidden="false" customHeight="true" outlineLevel="0" collapsed="false">
      <c r="B605" s="424"/>
      <c r="C605" s="424"/>
      <c r="D605" s="424"/>
      <c r="E605" s="424"/>
      <c r="F605" s="538"/>
      <c r="G605" s="539"/>
      <c r="H605" s="539"/>
      <c r="I605" s="539"/>
      <c r="J605" s="539"/>
      <c r="K605" s="539"/>
    </row>
    <row r="606" customFormat="false" ht="15.6" hidden="true" customHeight="true" outlineLevel="0" collapsed="false">
      <c r="B606" s="424"/>
      <c r="C606" s="424"/>
      <c r="D606" s="424"/>
      <c r="E606" s="424"/>
      <c r="F606" s="250"/>
      <c r="G606" s="250"/>
      <c r="H606" s="250"/>
      <c r="I606" s="250"/>
      <c r="J606" s="250"/>
      <c r="K606" s="250"/>
    </row>
    <row r="607" customFormat="false" ht="15.6" hidden="false" customHeight="true" outlineLevel="0" collapsed="false">
      <c r="B607" s="367" t="s">
        <v>1606</v>
      </c>
      <c r="C607" s="367"/>
      <c r="D607" s="367"/>
      <c r="E607" s="367"/>
      <c r="F607" s="541"/>
      <c r="G607" s="541"/>
      <c r="H607" s="541"/>
      <c r="I607" s="541"/>
      <c r="P607" s="374"/>
    </row>
    <row r="608" customFormat="false" ht="15.6" hidden="false" customHeight="true" outlineLevel="0" collapsed="false">
      <c r="B608" s="424" t="s">
        <v>1607</v>
      </c>
      <c r="C608" s="424"/>
      <c r="D608" s="424"/>
      <c r="E608" s="424"/>
      <c r="F608" s="542" t="s">
        <v>517</v>
      </c>
      <c r="G608" s="320" t="n">
        <v>4.5</v>
      </c>
      <c r="H608" s="543" t="s">
        <v>57</v>
      </c>
      <c r="I608" s="544"/>
      <c r="J608" s="544"/>
      <c r="O608" s="248" t="n">
        <v>21</v>
      </c>
      <c r="P608" s="249" t="n">
        <f aca="false">I608*G608</f>
        <v>0</v>
      </c>
    </row>
    <row r="609" customFormat="false" ht="15.6" hidden="false" customHeight="true" outlineLevel="0" collapsed="false">
      <c r="B609" s="424" t="s">
        <v>1548</v>
      </c>
      <c r="C609" s="424"/>
      <c r="D609" s="424"/>
      <c r="E609" s="424"/>
      <c r="F609" s="542" t="s">
        <v>438</v>
      </c>
      <c r="G609" s="212" t="n">
        <v>16</v>
      </c>
      <c r="H609" s="543" t="s">
        <v>57</v>
      </c>
      <c r="I609" s="544"/>
      <c r="J609" s="544"/>
      <c r="O609" s="248" t="n">
        <v>21</v>
      </c>
      <c r="P609" s="249" t="n">
        <f aca="false">I609*G609</f>
        <v>0</v>
      </c>
    </row>
    <row r="610" customFormat="false" ht="15.6" hidden="false" customHeight="true" outlineLevel="0" collapsed="false">
      <c r="B610" s="424" t="s">
        <v>1478</v>
      </c>
      <c r="C610" s="424"/>
      <c r="D610" s="424"/>
      <c r="E610" s="424"/>
      <c r="F610" s="542" t="s">
        <v>438</v>
      </c>
      <c r="G610" s="212" t="n">
        <v>16</v>
      </c>
      <c r="H610" s="543" t="s">
        <v>57</v>
      </c>
      <c r="I610" s="544"/>
      <c r="J610" s="544"/>
      <c r="O610" s="248" t="n">
        <v>21</v>
      </c>
      <c r="P610" s="249" t="n">
        <f aca="false">I610*G610</f>
        <v>0</v>
      </c>
    </row>
    <row r="611" customFormat="false" ht="15.6" hidden="false" customHeight="true" outlineLevel="0" collapsed="false">
      <c r="B611" s="424" t="s">
        <v>1479</v>
      </c>
      <c r="C611" s="424"/>
      <c r="D611" s="424"/>
      <c r="E611" s="424"/>
      <c r="F611" s="542" t="s">
        <v>438</v>
      </c>
      <c r="G611" s="212" t="n">
        <v>16</v>
      </c>
      <c r="H611" s="543" t="s">
        <v>57</v>
      </c>
      <c r="I611" s="544"/>
      <c r="J611" s="544"/>
      <c r="O611" s="248" t="n">
        <v>21</v>
      </c>
      <c r="P611" s="249" t="n">
        <f aca="false">I611*G611</f>
        <v>0</v>
      </c>
    </row>
    <row r="612" customFormat="false" ht="15.6" hidden="false" customHeight="true" outlineLevel="0" collapsed="false">
      <c r="B612" s="424" t="s">
        <v>1549</v>
      </c>
      <c r="C612" s="424"/>
      <c r="D612" s="424"/>
      <c r="E612" s="424"/>
      <c r="F612" s="542" t="s">
        <v>438</v>
      </c>
      <c r="G612" s="212" t="n">
        <v>16</v>
      </c>
      <c r="H612" s="543" t="s">
        <v>57</v>
      </c>
      <c r="I612" s="544"/>
      <c r="J612" s="544"/>
      <c r="O612" s="248" t="n">
        <v>21</v>
      </c>
      <c r="P612" s="249" t="n">
        <f aca="false">I612*G612</f>
        <v>0</v>
      </c>
    </row>
    <row r="613" customFormat="false" ht="15.6" hidden="false" customHeight="true" outlineLevel="0" collapsed="false">
      <c r="B613" s="424" t="s">
        <v>1481</v>
      </c>
      <c r="C613" s="424"/>
      <c r="D613" s="424"/>
      <c r="E613" s="424"/>
      <c r="F613" s="542" t="s">
        <v>1482</v>
      </c>
      <c r="G613" s="320" t="n">
        <v>15</v>
      </c>
      <c r="H613" s="543" t="s">
        <v>57</v>
      </c>
      <c r="I613" s="544"/>
      <c r="J613" s="544"/>
      <c r="O613" s="248" t="n">
        <v>21</v>
      </c>
      <c r="P613" s="249" t="n">
        <f aca="false">I613*G613</f>
        <v>0</v>
      </c>
    </row>
    <row r="614" customFormat="false" ht="15.6" hidden="false" customHeight="true" outlineLevel="0" collapsed="false">
      <c r="B614" s="424" t="s">
        <v>1483</v>
      </c>
      <c r="C614" s="424"/>
      <c r="D614" s="424"/>
      <c r="E614" s="424"/>
      <c r="F614" s="542" t="s">
        <v>1482</v>
      </c>
      <c r="G614" s="320" t="n">
        <v>16.5</v>
      </c>
      <c r="H614" s="543" t="s">
        <v>57</v>
      </c>
      <c r="I614" s="544"/>
      <c r="J614" s="544"/>
      <c r="O614" s="248" t="n">
        <v>21</v>
      </c>
      <c r="P614" s="249" t="n">
        <f aca="false">I614*G614</f>
        <v>0</v>
      </c>
    </row>
    <row r="615" customFormat="false" ht="15.6" hidden="false" customHeight="true" outlineLevel="0" collapsed="false">
      <c r="B615" s="424" t="s">
        <v>1484</v>
      </c>
      <c r="C615" s="424"/>
      <c r="D615" s="424"/>
      <c r="E615" s="424"/>
      <c r="F615" s="542" t="s">
        <v>1482</v>
      </c>
      <c r="G615" s="320" t="n">
        <v>16.5</v>
      </c>
      <c r="H615" s="543" t="s">
        <v>57</v>
      </c>
      <c r="I615" s="544"/>
      <c r="J615" s="544"/>
      <c r="O615" s="248" t="n">
        <v>21</v>
      </c>
      <c r="P615" s="249" t="n">
        <f aca="false">I615*G615</f>
        <v>0</v>
      </c>
    </row>
    <row r="616" customFormat="false" ht="15.6" hidden="false" customHeight="true" outlineLevel="0" collapsed="false">
      <c r="P616" s="482"/>
    </row>
    <row r="617" customFormat="false" ht="15.6" hidden="false" customHeight="true" outlineLevel="0" collapsed="false">
      <c r="B617" s="246" t="s">
        <v>1497</v>
      </c>
      <c r="C617" s="246"/>
      <c r="D617" s="487" t="s">
        <v>1608</v>
      </c>
      <c r="E617" s="487"/>
      <c r="F617" s="388" t="s">
        <v>1499</v>
      </c>
      <c r="G617" s="477" t="s">
        <v>1500</v>
      </c>
      <c r="H617" s="412" t="s">
        <v>1501</v>
      </c>
      <c r="I617" s="412"/>
      <c r="J617" s="412"/>
    </row>
    <row r="618" customFormat="false" ht="15.6" hidden="true" customHeight="true" outlineLevel="0" collapsed="false">
      <c r="B618" s="398" t="s">
        <v>1609</v>
      </c>
      <c r="C618" s="398"/>
      <c r="D618" s="398"/>
      <c r="E618" s="398"/>
      <c r="F618" s="492" t="n">
        <v>40.25</v>
      </c>
      <c r="G618" s="266"/>
      <c r="H618" s="266"/>
      <c r="I618" s="266"/>
      <c r="J618" s="266"/>
      <c r="O618" s="248" t="n">
        <v>21</v>
      </c>
      <c r="P618" s="249" t="n">
        <f aca="false">G618*F618</f>
        <v>0</v>
      </c>
    </row>
    <row r="619" customFormat="false" ht="15.6" hidden="true" customHeight="true" outlineLevel="0" collapsed="false">
      <c r="B619" s="247" t="s">
        <v>1503</v>
      </c>
      <c r="F619" s="492"/>
      <c r="G619" s="266"/>
      <c r="H619" s="266"/>
      <c r="I619" s="266"/>
      <c r="J619" s="266"/>
    </row>
    <row r="620" customFormat="false" ht="15.6" hidden="true" customHeight="true" outlineLevel="0" collapsed="false">
      <c r="B620" s="246" t="s">
        <v>1504</v>
      </c>
      <c r="C620" s="246"/>
      <c r="D620" s="487" t="s">
        <v>1498</v>
      </c>
      <c r="E620" s="487"/>
      <c r="F620" s="388" t="s">
        <v>1499</v>
      </c>
      <c r="G620" s="477" t="s">
        <v>1500</v>
      </c>
      <c r="H620" s="412" t="s">
        <v>1501</v>
      </c>
      <c r="I620" s="412"/>
      <c r="J620" s="412"/>
    </row>
    <row r="621" customFormat="false" ht="15.6" hidden="true" customHeight="true" outlineLevel="0" collapsed="false">
      <c r="B621" s="247" t="s">
        <v>1505</v>
      </c>
      <c r="C621" s="547"/>
      <c r="F621" s="492" t="n">
        <v>40.25</v>
      </c>
      <c r="G621" s="266"/>
      <c r="H621" s="266"/>
      <c r="I621" s="266"/>
      <c r="J621" s="266"/>
      <c r="O621" s="248" t="n">
        <v>21</v>
      </c>
      <c r="P621" s="249" t="n">
        <f aca="false">G621*F621</f>
        <v>0</v>
      </c>
    </row>
    <row r="622" customFormat="false" ht="15.6" hidden="true" customHeight="true" outlineLevel="0" collapsed="false">
      <c r="F622" s="492"/>
      <c r="G622" s="266"/>
      <c r="H622" s="266"/>
      <c r="I622" s="266"/>
      <c r="J622" s="266"/>
    </row>
    <row r="623" customFormat="false" ht="15.6" hidden="true" customHeight="true" outlineLevel="0" collapsed="false">
      <c r="P623" s="482"/>
    </row>
    <row r="624" customFormat="false" ht="15.6" hidden="false" customHeight="true" outlineLevel="0" collapsed="false">
      <c r="B624" s="246"/>
      <c r="C624" s="246"/>
      <c r="D624" s="246"/>
    </row>
    <row r="625" customFormat="false" ht="15.6" hidden="false" customHeight="true" outlineLevel="0" collapsed="false">
      <c r="B625" s="246" t="s">
        <v>1610</v>
      </c>
      <c r="C625" s="246"/>
      <c r="F625" s="248" t="s">
        <v>277</v>
      </c>
      <c r="G625" s="248"/>
    </row>
    <row r="626" customFormat="false" ht="15.6" hidden="false" customHeight="true" outlineLevel="0" collapsed="false">
      <c r="B626" s="377" t="s">
        <v>1611</v>
      </c>
      <c r="C626" s="377"/>
      <c r="D626" s="377"/>
      <c r="E626" s="377"/>
      <c r="F626" s="389"/>
      <c r="G626" s="248" t="s">
        <v>57</v>
      </c>
      <c r="H626" s="266"/>
      <c r="I626" s="266"/>
      <c r="O626" s="248" t="n">
        <v>21</v>
      </c>
      <c r="P626" s="249" t="n">
        <f aca="false">F626*H626</f>
        <v>0</v>
      </c>
    </row>
    <row r="627" customFormat="false" ht="15.6" hidden="false" customHeight="true" outlineLevel="0" collapsed="false">
      <c r="B627" s="377" t="s">
        <v>1612</v>
      </c>
      <c r="C627" s="377"/>
      <c r="D627" s="377"/>
      <c r="E627" s="377"/>
      <c r="F627" s="389"/>
      <c r="G627" s="248" t="s">
        <v>57</v>
      </c>
      <c r="H627" s="266"/>
      <c r="I627" s="266"/>
      <c r="O627" s="248" t="n">
        <v>21</v>
      </c>
      <c r="P627" s="249" t="n">
        <f aca="false">F627*H627</f>
        <v>0</v>
      </c>
    </row>
    <row r="628" customFormat="false" ht="15.6" hidden="false" customHeight="true" outlineLevel="0" collapsed="false">
      <c r="B628" s="266"/>
      <c r="C628" s="266"/>
      <c r="D628" s="266"/>
      <c r="E628" s="266"/>
      <c r="F628" s="389"/>
      <c r="G628" s="248" t="s">
        <v>57</v>
      </c>
      <c r="H628" s="266"/>
      <c r="I628" s="266"/>
      <c r="O628" s="248" t="n">
        <v>21</v>
      </c>
      <c r="P628" s="249" t="n">
        <f aca="false">F628*H628</f>
        <v>0</v>
      </c>
    </row>
    <row r="629" customFormat="false" ht="15.6" hidden="true" customHeight="true" outlineLevel="0" collapsed="false">
      <c r="B629" s="266"/>
      <c r="C629" s="266"/>
      <c r="D629" s="266"/>
      <c r="E629" s="266"/>
      <c r="F629" s="389"/>
      <c r="G629" s="248" t="s">
        <v>57</v>
      </c>
      <c r="H629" s="266"/>
      <c r="I629" s="266"/>
      <c r="O629" s="248" t="n">
        <v>21</v>
      </c>
      <c r="P629" s="249" t="n">
        <f aca="false">F629*H629</f>
        <v>0</v>
      </c>
    </row>
    <row r="630" customFormat="false" ht="15.6" hidden="true" customHeight="true" outlineLevel="0" collapsed="false">
      <c r="B630" s="266"/>
      <c r="C630" s="266"/>
      <c r="D630" s="266"/>
      <c r="E630" s="266"/>
      <c r="F630" s="389"/>
      <c r="G630" s="248" t="s">
        <v>57</v>
      </c>
      <c r="H630" s="266"/>
      <c r="I630" s="266"/>
      <c r="O630" s="248" t="n">
        <v>21</v>
      </c>
      <c r="P630" s="249" t="n">
        <f aca="false">F630*H630</f>
        <v>0</v>
      </c>
    </row>
    <row r="631" customFormat="false" ht="15.6" hidden="true" customHeight="true" outlineLevel="0" collapsed="false">
      <c r="B631" s="266"/>
      <c r="C631" s="266"/>
      <c r="D631" s="266"/>
      <c r="E631" s="266"/>
      <c r="F631" s="389"/>
      <c r="G631" s="248" t="s">
        <v>57</v>
      </c>
      <c r="H631" s="266"/>
      <c r="I631" s="266"/>
      <c r="O631" s="248" t="n">
        <v>21</v>
      </c>
      <c r="P631" s="249" t="n">
        <f aca="false">F631*H631</f>
        <v>0</v>
      </c>
    </row>
    <row r="632" customFormat="false" ht="15.6" hidden="true" customHeight="true" outlineLevel="0" collapsed="false">
      <c r="B632" s="266"/>
      <c r="C632" s="266"/>
      <c r="D632" s="266"/>
      <c r="E632" s="266"/>
      <c r="F632" s="389"/>
      <c r="G632" s="248" t="s">
        <v>57</v>
      </c>
      <c r="H632" s="266"/>
      <c r="I632" s="266"/>
      <c r="O632" s="248" t="n">
        <v>21</v>
      </c>
      <c r="P632" s="249" t="n">
        <f aca="false">F632*H632</f>
        <v>0</v>
      </c>
    </row>
    <row r="633" customFormat="false" ht="15.6" hidden="true" customHeight="true" outlineLevel="0" collapsed="false">
      <c r="B633" s="266"/>
      <c r="C633" s="266"/>
      <c r="D633" s="266"/>
      <c r="E633" s="266"/>
      <c r="F633" s="389"/>
      <c r="G633" s="248" t="s">
        <v>57</v>
      </c>
      <c r="H633" s="266"/>
      <c r="I633" s="266"/>
      <c r="O633" s="248" t="n">
        <v>21</v>
      </c>
      <c r="P633" s="249" t="n">
        <f aca="false">F633*H633</f>
        <v>0</v>
      </c>
    </row>
    <row r="634" customFormat="false" ht="15.6" hidden="true" customHeight="true" outlineLevel="0" collapsed="false">
      <c r="P634" s="482"/>
    </row>
    <row r="635" customFormat="false" ht="15.6" hidden="false" customHeight="true" outlineLevel="0" collapsed="false">
      <c r="B635" s="246" t="s">
        <v>1613</v>
      </c>
      <c r="C635" s="246"/>
      <c r="D635" s="246"/>
      <c r="E635" s="246"/>
      <c r="F635" s="248"/>
      <c r="G635" s="298" t="s">
        <v>1614</v>
      </c>
      <c r="H635" s="248" t="s">
        <v>57</v>
      </c>
    </row>
    <row r="636" customFormat="false" ht="15.6" hidden="false" customHeight="true" outlineLevel="0" collapsed="false">
      <c r="B636" s="518" t="s">
        <v>1539</v>
      </c>
      <c r="C636" s="518"/>
      <c r="D636" s="518"/>
      <c r="E636" s="518"/>
      <c r="F636" s="192" t="s">
        <v>438</v>
      </c>
      <c r="G636" s="212" t="n">
        <v>35</v>
      </c>
      <c r="H636" s="192"/>
      <c r="O636" s="248" t="n">
        <v>21</v>
      </c>
      <c r="P636" s="249" t="n">
        <f aca="false">H636*G636</f>
        <v>0</v>
      </c>
    </row>
    <row r="637" customFormat="false" ht="15.6" hidden="true" customHeight="true" outlineLevel="0" collapsed="false">
      <c r="B637" s="518" t="s">
        <v>1615</v>
      </c>
      <c r="C637" s="518"/>
      <c r="D637" s="518"/>
      <c r="E637" s="518"/>
      <c r="F637" s="471" t="s">
        <v>438</v>
      </c>
      <c r="G637" s="212"/>
      <c r="H637" s="192"/>
      <c r="O637" s="248" t="n">
        <v>21</v>
      </c>
      <c r="P637" s="249" t="n">
        <f aca="false">H637*G637</f>
        <v>0</v>
      </c>
    </row>
    <row r="638" customFormat="false" ht="15.6" hidden="true" customHeight="true" outlineLevel="0" collapsed="false">
      <c r="B638" s="518" t="s">
        <v>1616</v>
      </c>
      <c r="C638" s="518"/>
      <c r="D638" s="518"/>
      <c r="E638" s="518"/>
      <c r="F638" s="471" t="s">
        <v>438</v>
      </c>
      <c r="G638" s="299"/>
      <c r="H638" s="192"/>
      <c r="O638" s="248" t="n">
        <v>21</v>
      </c>
      <c r="P638" s="249" t="n">
        <f aca="false">H638*G638</f>
        <v>0</v>
      </c>
    </row>
    <row r="639" customFormat="false" ht="15.6" hidden="false" customHeight="true" outlineLevel="0" collapsed="false">
      <c r="P639" s="482"/>
    </row>
    <row r="640" customFormat="false" ht="15.6" hidden="false" customHeight="true" outlineLevel="0" collapsed="false">
      <c r="B640" s="246" t="s">
        <v>1617</v>
      </c>
      <c r="C640" s="246"/>
      <c r="D640" s="246"/>
      <c r="E640" s="246"/>
    </row>
    <row r="641" customFormat="false" ht="15.6" hidden="false" customHeight="true" outlineLevel="0" collapsed="false">
      <c r="B641" s="548" t="s">
        <v>1618</v>
      </c>
      <c r="C641" s="548"/>
      <c r="D641" s="548"/>
      <c r="E641" s="548"/>
      <c r="F641" s="548"/>
      <c r="G641" s="548"/>
      <c r="H641" s="548"/>
      <c r="J641" s="252" t="s">
        <v>1619</v>
      </c>
      <c r="K641" s="252"/>
      <c r="M641" s="253" t="s">
        <v>1507</v>
      </c>
      <c r="N641" s="254" t="s">
        <v>1025</v>
      </c>
      <c r="P641" s="250"/>
    </row>
    <row r="642" customFormat="false" ht="15.6" hidden="false" customHeight="true" outlineLevel="0" collapsed="false">
      <c r="B642" s="548" t="s">
        <v>1620</v>
      </c>
      <c r="C642" s="548"/>
      <c r="D642" s="548"/>
      <c r="E642" s="548"/>
      <c r="F642" s="548"/>
      <c r="G642" s="548"/>
      <c r="H642" s="548"/>
      <c r="J642" s="252"/>
      <c r="K642" s="252"/>
      <c r="M642" s="256" t="n">
        <f aca="false">SUM(P406:P638)</f>
        <v>0</v>
      </c>
      <c r="N642" s="257" t="n">
        <f aca="false">M642-M644-N644</f>
        <v>0</v>
      </c>
      <c r="P642" s="250"/>
    </row>
    <row r="643" customFormat="false" ht="15.6" hidden="false" customHeight="true" outlineLevel="0" collapsed="false">
      <c r="B643" s="548" t="s">
        <v>1621</v>
      </c>
      <c r="C643" s="548"/>
      <c r="D643" s="548"/>
      <c r="E643" s="548"/>
      <c r="F643" s="548"/>
      <c r="G643" s="548"/>
      <c r="H643" s="548"/>
      <c r="M643" s="259" t="s">
        <v>1508</v>
      </c>
      <c r="N643" s="260" t="s">
        <v>1509</v>
      </c>
    </row>
    <row r="644" customFormat="false" ht="15.6" hidden="false" customHeight="true" outlineLevel="0" collapsed="false">
      <c r="B644" s="548" t="s">
        <v>1622</v>
      </c>
      <c r="C644" s="548"/>
      <c r="D644" s="548"/>
      <c r="E644" s="548"/>
      <c r="F644" s="548"/>
      <c r="G644" s="548"/>
      <c r="H644" s="548"/>
      <c r="M644" s="261" t="n">
        <f aca="false">(P406+P408+P410+P420+P422+P424+P435+P437+P439+P452+P453+P455+P456+P476+P494+P511+P526+P541+P559+P579+P594)/106*6</f>
        <v>0</v>
      </c>
      <c r="N644" s="261" t="n">
        <f aca="false">(P638+P637+P636+P633+P632+P631+P630+P628+P629+P627+P626+P621+P618+P615+P614+P613+P612+P611+P610+P609+P608+P469+P468+P467+P464+P463+P462+P461+P460+P459+P448)/121*21</f>
        <v>0</v>
      </c>
    </row>
    <row r="645" customFormat="false" ht="15.6" hidden="false" customHeight="true" outlineLevel="0" collapsed="false">
      <c r="B645" s="548" t="s">
        <v>1623</v>
      </c>
      <c r="C645" s="548"/>
      <c r="D645" s="548"/>
      <c r="E645" s="548"/>
      <c r="F645" s="548"/>
      <c r="G645" s="548"/>
      <c r="H645" s="548"/>
      <c r="M645" s="250"/>
      <c r="N645" s="250"/>
      <c r="O645" s="250"/>
      <c r="P645" s="250"/>
    </row>
    <row r="646" customFormat="false" ht="15.6" hidden="false" customHeight="true" outlineLevel="0" collapsed="false">
      <c r="B646" s="548" t="s">
        <v>1624</v>
      </c>
      <c r="C646" s="548"/>
      <c r="D646" s="548"/>
      <c r="E646" s="548"/>
      <c r="F646" s="548"/>
      <c r="G646" s="548"/>
      <c r="H646" s="548"/>
      <c r="M646" s="253" t="s">
        <v>614</v>
      </c>
      <c r="N646" s="254" t="n">
        <f aca="false">M385+M642</f>
        <v>0</v>
      </c>
      <c r="P646" s="250"/>
    </row>
    <row r="647" customFormat="false" ht="15.6" hidden="false" customHeight="true" outlineLevel="0" collapsed="false">
      <c r="B647" s="548" t="s">
        <v>1625</v>
      </c>
      <c r="C647" s="548"/>
      <c r="D647" s="548"/>
      <c r="E647" s="548"/>
      <c r="F647" s="548"/>
      <c r="G647" s="548"/>
      <c r="H647" s="548"/>
      <c r="J647" s="252" t="s">
        <v>616</v>
      </c>
      <c r="K647" s="252"/>
      <c r="M647" s="550" t="s">
        <v>617</v>
      </c>
      <c r="N647" s="551" t="n">
        <f aca="false">N385+N642</f>
        <v>0</v>
      </c>
      <c r="P647" s="250"/>
    </row>
    <row r="648" customFormat="false" ht="15.6" hidden="false" customHeight="true" outlineLevel="0" collapsed="false">
      <c r="B648" s="548" t="s">
        <v>1626</v>
      </c>
      <c r="C648" s="548"/>
      <c r="D648" s="548"/>
      <c r="E648" s="548"/>
      <c r="F648" s="548"/>
      <c r="G648" s="548"/>
      <c r="H648" s="548"/>
      <c r="J648" s="252"/>
      <c r="K648" s="252"/>
      <c r="M648" s="550" t="s">
        <v>1508</v>
      </c>
      <c r="N648" s="551" t="n">
        <f aca="false">M387+M644</f>
        <v>0</v>
      </c>
      <c r="P648" s="250"/>
    </row>
    <row r="649" customFormat="false" ht="15.6" hidden="false" customHeight="true" outlineLevel="0" collapsed="false">
      <c r="B649" s="552" t="s">
        <v>1627</v>
      </c>
      <c r="C649" s="552"/>
      <c r="D649" s="552"/>
      <c r="E649" s="552"/>
      <c r="F649" s="552"/>
      <c r="G649" s="552"/>
      <c r="H649" s="552"/>
      <c r="M649" s="553" t="s">
        <v>1509</v>
      </c>
      <c r="N649" s="554" t="n">
        <f aca="false">N387+N644</f>
        <v>0</v>
      </c>
      <c r="P649" s="250"/>
    </row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37">
    <mergeCell ref="D1:H3"/>
    <mergeCell ref="J1:K1"/>
    <mergeCell ref="J2:K2"/>
    <mergeCell ref="J4:K4"/>
    <mergeCell ref="A5:C5"/>
    <mergeCell ref="D5:H5"/>
    <mergeCell ref="J5:K5"/>
    <mergeCell ref="A6:C6"/>
    <mergeCell ref="D6:H6"/>
    <mergeCell ref="J6:K6"/>
    <mergeCell ref="A7:C7"/>
    <mergeCell ref="D7:H7"/>
    <mergeCell ref="J7:P7"/>
    <mergeCell ref="A8:C8"/>
    <mergeCell ref="D8:H8"/>
    <mergeCell ref="J8:P8"/>
    <mergeCell ref="A9:C9"/>
    <mergeCell ref="D9:H9"/>
    <mergeCell ref="J9:P9"/>
    <mergeCell ref="A10:C10"/>
    <mergeCell ref="D10:H10"/>
    <mergeCell ref="J10:P10"/>
    <mergeCell ref="A11:C11"/>
    <mergeCell ref="D11:H11"/>
    <mergeCell ref="J11:P11"/>
    <mergeCell ref="A12:C12"/>
    <mergeCell ref="D12:H12"/>
    <mergeCell ref="K12:P12"/>
    <mergeCell ref="I14:J14"/>
    <mergeCell ref="B15:N15"/>
    <mergeCell ref="B16:P16"/>
    <mergeCell ref="B17:P17"/>
    <mergeCell ref="B18:N18"/>
    <mergeCell ref="B19:P19"/>
    <mergeCell ref="B20:N20"/>
    <mergeCell ref="B21:N21"/>
    <mergeCell ref="B22:N22"/>
    <mergeCell ref="B23:N23"/>
    <mergeCell ref="B24:O24"/>
    <mergeCell ref="B25:N25"/>
    <mergeCell ref="B26:D26"/>
    <mergeCell ref="B27:N27"/>
    <mergeCell ref="B28:F28"/>
    <mergeCell ref="I28:J28"/>
    <mergeCell ref="L28:M28"/>
    <mergeCell ref="B29:F29"/>
    <mergeCell ref="I29:J29"/>
    <mergeCell ref="L29:M29"/>
    <mergeCell ref="B30:F30"/>
    <mergeCell ref="I30:J30"/>
    <mergeCell ref="L30:M30"/>
    <mergeCell ref="B31:F31"/>
    <mergeCell ref="I31:J31"/>
    <mergeCell ref="L31:M31"/>
    <mergeCell ref="B32:F32"/>
    <mergeCell ref="I32:J32"/>
    <mergeCell ref="L32:M32"/>
    <mergeCell ref="B33:F33"/>
    <mergeCell ref="I33:J33"/>
    <mergeCell ref="L33:M33"/>
    <mergeCell ref="B34:F34"/>
    <mergeCell ref="I34:J34"/>
    <mergeCell ref="L34:M34"/>
    <mergeCell ref="B35:F35"/>
    <mergeCell ref="I35:J35"/>
    <mergeCell ref="L35:M35"/>
    <mergeCell ref="B36:F36"/>
    <mergeCell ref="I36:J36"/>
    <mergeCell ref="L36:M36"/>
    <mergeCell ref="B37:F37"/>
    <mergeCell ref="I37:J37"/>
    <mergeCell ref="L37:M37"/>
    <mergeCell ref="B39:F39"/>
    <mergeCell ref="I39:J39"/>
    <mergeCell ref="L39:M39"/>
    <mergeCell ref="B40:F40"/>
    <mergeCell ref="I40:J40"/>
    <mergeCell ref="L40:M40"/>
    <mergeCell ref="B41:F41"/>
    <mergeCell ref="I41:J41"/>
    <mergeCell ref="L41:M41"/>
    <mergeCell ref="B42:F42"/>
    <mergeCell ref="I42:J42"/>
    <mergeCell ref="L42:M42"/>
    <mergeCell ref="B43:F43"/>
    <mergeCell ref="I43:J43"/>
    <mergeCell ref="L43:M43"/>
    <mergeCell ref="B44:F44"/>
    <mergeCell ref="I44:J44"/>
    <mergeCell ref="L44:M44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C61"/>
    <mergeCell ref="I61:J61"/>
    <mergeCell ref="B62:F62"/>
    <mergeCell ref="I62:J62"/>
    <mergeCell ref="L62:M62"/>
    <mergeCell ref="B63:F63"/>
    <mergeCell ref="I63:J63"/>
    <mergeCell ref="B64:F64"/>
    <mergeCell ref="I64:J64"/>
    <mergeCell ref="B65:F65"/>
    <mergeCell ref="I65:J65"/>
    <mergeCell ref="L65:M65"/>
    <mergeCell ref="B66:F66"/>
    <mergeCell ref="I66:J66"/>
    <mergeCell ref="B67:F67"/>
    <mergeCell ref="I67:J67"/>
    <mergeCell ref="B68:F68"/>
    <mergeCell ref="I68:J68"/>
    <mergeCell ref="L68:M68"/>
    <mergeCell ref="B69:F69"/>
    <mergeCell ref="I69:J69"/>
    <mergeCell ref="B70:F70"/>
    <mergeCell ref="I70:J70"/>
    <mergeCell ref="B71:F71"/>
    <mergeCell ref="I71:J71"/>
    <mergeCell ref="L71:M71"/>
    <mergeCell ref="B72:F72"/>
    <mergeCell ref="I72:J72"/>
    <mergeCell ref="B73:F73"/>
    <mergeCell ref="I73:J73"/>
    <mergeCell ref="B74:F74"/>
    <mergeCell ref="I74:J74"/>
    <mergeCell ref="L74:M74"/>
    <mergeCell ref="B75:F75"/>
    <mergeCell ref="I75:J75"/>
    <mergeCell ref="B76:F76"/>
    <mergeCell ref="I76:J76"/>
    <mergeCell ref="B77:F77"/>
    <mergeCell ref="I77:J77"/>
    <mergeCell ref="L77:M77"/>
    <mergeCell ref="B78:F78"/>
    <mergeCell ref="I78:J78"/>
    <mergeCell ref="B79:F79"/>
    <mergeCell ref="I79:J79"/>
    <mergeCell ref="B80:F80"/>
    <mergeCell ref="I80:J80"/>
    <mergeCell ref="L80:M80"/>
    <mergeCell ref="B81:F81"/>
    <mergeCell ref="I81:J81"/>
    <mergeCell ref="B82:F82"/>
    <mergeCell ref="I82:J82"/>
    <mergeCell ref="B83:F83"/>
    <mergeCell ref="I83:J83"/>
    <mergeCell ref="L83:M83"/>
    <mergeCell ref="B84:F84"/>
    <mergeCell ref="I84:J84"/>
    <mergeCell ref="B85:F85"/>
    <mergeCell ref="I85:J85"/>
    <mergeCell ref="B86:F86"/>
    <mergeCell ref="I86:J86"/>
    <mergeCell ref="L86:M86"/>
    <mergeCell ref="B87:F87"/>
    <mergeCell ref="I87:J87"/>
    <mergeCell ref="B88:F88"/>
    <mergeCell ref="I88:J88"/>
    <mergeCell ref="B89:J89"/>
    <mergeCell ref="D90:G90"/>
    <mergeCell ref="I90:J90"/>
    <mergeCell ref="B91:G91"/>
    <mergeCell ref="I91:J91"/>
    <mergeCell ref="B92:G92"/>
    <mergeCell ref="I92:J92"/>
    <mergeCell ref="B93:G93"/>
    <mergeCell ref="I93:J93"/>
    <mergeCell ref="B94:G94"/>
    <mergeCell ref="I94:J94"/>
    <mergeCell ref="B95:G95"/>
    <mergeCell ref="I95:J95"/>
    <mergeCell ref="B96:G96"/>
    <mergeCell ref="I96:J96"/>
    <mergeCell ref="B97:G97"/>
    <mergeCell ref="I97:J97"/>
    <mergeCell ref="B98:G98"/>
    <mergeCell ref="I98:J98"/>
    <mergeCell ref="B99:G99"/>
    <mergeCell ref="I99:J99"/>
    <mergeCell ref="B100:G100"/>
    <mergeCell ref="I100:J100"/>
    <mergeCell ref="B101:G101"/>
    <mergeCell ref="I101:J101"/>
    <mergeCell ref="B102:C102"/>
    <mergeCell ref="D102:G102"/>
    <mergeCell ref="I102:J102"/>
    <mergeCell ref="B103:G103"/>
    <mergeCell ref="I103:J103"/>
    <mergeCell ref="B104:G104"/>
    <mergeCell ref="I104:J104"/>
    <mergeCell ref="B105:G105"/>
    <mergeCell ref="I105:J105"/>
    <mergeCell ref="B106:G106"/>
    <mergeCell ref="I106:J106"/>
    <mergeCell ref="B107:G107"/>
    <mergeCell ref="I107:J107"/>
    <mergeCell ref="B108:G108"/>
    <mergeCell ref="I108:J108"/>
    <mergeCell ref="B109:G109"/>
    <mergeCell ref="I109:J109"/>
    <mergeCell ref="B110:G110"/>
    <mergeCell ref="I110:J110"/>
    <mergeCell ref="B111:G111"/>
    <mergeCell ref="I111:J111"/>
    <mergeCell ref="B112:G112"/>
    <mergeCell ref="I112:J112"/>
    <mergeCell ref="B113:G113"/>
    <mergeCell ref="I113:J113"/>
    <mergeCell ref="B114:G114"/>
    <mergeCell ref="I114:J114"/>
    <mergeCell ref="B115:E115"/>
    <mergeCell ref="I115:J115"/>
    <mergeCell ref="B116:F116"/>
    <mergeCell ref="I116:J116"/>
    <mergeCell ref="B117:F117"/>
    <mergeCell ref="I117:J117"/>
    <mergeCell ref="B118:F118"/>
    <mergeCell ref="I118:J118"/>
    <mergeCell ref="B119:F119"/>
    <mergeCell ref="I119:J119"/>
    <mergeCell ref="B120:F120"/>
    <mergeCell ref="I120:J120"/>
    <mergeCell ref="B121:F121"/>
    <mergeCell ref="I121:J121"/>
    <mergeCell ref="B122:F122"/>
    <mergeCell ref="I122:J122"/>
    <mergeCell ref="B123:F123"/>
    <mergeCell ref="I123:J123"/>
    <mergeCell ref="B124:F124"/>
    <mergeCell ref="I124:J124"/>
    <mergeCell ref="B125:F125"/>
    <mergeCell ref="I125:J125"/>
    <mergeCell ref="B126:F126"/>
    <mergeCell ref="I126:J126"/>
    <mergeCell ref="B127:F127"/>
    <mergeCell ref="I127:J127"/>
    <mergeCell ref="B128:F128"/>
    <mergeCell ref="I128:J128"/>
    <mergeCell ref="B129:F129"/>
    <mergeCell ref="I129:J129"/>
    <mergeCell ref="B130:C130"/>
    <mergeCell ref="I130:J130"/>
    <mergeCell ref="B131:F131"/>
    <mergeCell ref="I131:J131"/>
    <mergeCell ref="B132:F132"/>
    <mergeCell ref="I132:J132"/>
    <mergeCell ref="B133:F133"/>
    <mergeCell ref="I133:J133"/>
    <mergeCell ref="B134:F134"/>
    <mergeCell ref="I134:J134"/>
    <mergeCell ref="B135:F135"/>
    <mergeCell ref="I135:J135"/>
    <mergeCell ref="B136:F136"/>
    <mergeCell ref="I136:J136"/>
    <mergeCell ref="B137:F137"/>
    <mergeCell ref="I137:J137"/>
    <mergeCell ref="B138:F138"/>
    <mergeCell ref="I138:J138"/>
    <mergeCell ref="B139:F139"/>
    <mergeCell ref="I139:J139"/>
    <mergeCell ref="B140:F140"/>
    <mergeCell ref="I140:J140"/>
    <mergeCell ref="B141:F141"/>
    <mergeCell ref="I141:J141"/>
    <mergeCell ref="B142:F142"/>
    <mergeCell ref="I142:J142"/>
    <mergeCell ref="B143:F143"/>
    <mergeCell ref="I143:J143"/>
    <mergeCell ref="B144:F144"/>
    <mergeCell ref="I144:J144"/>
    <mergeCell ref="B145:F145"/>
    <mergeCell ref="I145:J145"/>
    <mergeCell ref="B146:F146"/>
    <mergeCell ref="I146:J146"/>
    <mergeCell ref="B147:F147"/>
    <mergeCell ref="I147:J147"/>
    <mergeCell ref="B148:F148"/>
    <mergeCell ref="I148:J148"/>
    <mergeCell ref="B149:F149"/>
    <mergeCell ref="I149:J149"/>
    <mergeCell ref="B150:F150"/>
    <mergeCell ref="I150:J150"/>
    <mergeCell ref="B151:F151"/>
    <mergeCell ref="I151:J151"/>
    <mergeCell ref="B152:F152"/>
    <mergeCell ref="I152:J152"/>
    <mergeCell ref="B153:F153"/>
    <mergeCell ref="I153:J153"/>
    <mergeCell ref="B154:F154"/>
    <mergeCell ref="I154:J154"/>
    <mergeCell ref="B155:F155"/>
    <mergeCell ref="I155:J155"/>
    <mergeCell ref="B156:F156"/>
    <mergeCell ref="I156:J156"/>
    <mergeCell ref="B157:F157"/>
    <mergeCell ref="I157:J157"/>
    <mergeCell ref="B158:F158"/>
    <mergeCell ref="I158:J158"/>
    <mergeCell ref="B159:F159"/>
    <mergeCell ref="I159:J159"/>
    <mergeCell ref="B160:F160"/>
    <mergeCell ref="I160:J160"/>
    <mergeCell ref="L161:M161"/>
    <mergeCell ref="B162:G162"/>
    <mergeCell ref="H162:I162"/>
    <mergeCell ref="L162:M162"/>
    <mergeCell ref="B163:G163"/>
    <mergeCell ref="H163:I163"/>
    <mergeCell ref="L163:M163"/>
    <mergeCell ref="B164:G164"/>
    <mergeCell ref="H164:I164"/>
    <mergeCell ref="L164:M164"/>
    <mergeCell ref="B165:G165"/>
    <mergeCell ref="H165:I165"/>
    <mergeCell ref="L165:M165"/>
    <mergeCell ref="B166:G166"/>
    <mergeCell ref="H166:I166"/>
    <mergeCell ref="L166:M166"/>
    <mergeCell ref="B167:G167"/>
    <mergeCell ref="H167:I167"/>
    <mergeCell ref="L167:M167"/>
    <mergeCell ref="B168:G168"/>
    <mergeCell ref="H168:I168"/>
    <mergeCell ref="L168:M168"/>
    <mergeCell ref="B169:G169"/>
    <mergeCell ref="H169:I169"/>
    <mergeCell ref="L169:M169"/>
    <mergeCell ref="B170:G170"/>
    <mergeCell ref="H170:I170"/>
    <mergeCell ref="L170:M170"/>
    <mergeCell ref="B171:G171"/>
    <mergeCell ref="H171:I171"/>
    <mergeCell ref="L171:M171"/>
    <mergeCell ref="B172:G172"/>
    <mergeCell ref="H172:I172"/>
    <mergeCell ref="L172:M172"/>
    <mergeCell ref="B173:G173"/>
    <mergeCell ref="H173:I173"/>
    <mergeCell ref="L173:M173"/>
    <mergeCell ref="B174:G174"/>
    <mergeCell ref="H174:I174"/>
    <mergeCell ref="L174:M174"/>
    <mergeCell ref="B175:G175"/>
    <mergeCell ref="H175:I175"/>
    <mergeCell ref="L175:M175"/>
    <mergeCell ref="B176:G176"/>
    <mergeCell ref="H176:I176"/>
    <mergeCell ref="B177:G177"/>
    <mergeCell ref="H177:I177"/>
    <mergeCell ref="L177:M177"/>
    <mergeCell ref="B178:G178"/>
    <mergeCell ref="H178:I178"/>
    <mergeCell ref="L178:M178"/>
    <mergeCell ref="B179:G179"/>
    <mergeCell ref="H179:I179"/>
    <mergeCell ref="L179:M179"/>
    <mergeCell ref="B180:G180"/>
    <mergeCell ref="H180:I180"/>
    <mergeCell ref="L180:M180"/>
    <mergeCell ref="B181:G181"/>
    <mergeCell ref="H181:I181"/>
    <mergeCell ref="L181:M181"/>
    <mergeCell ref="B182:G182"/>
    <mergeCell ref="H182:I182"/>
    <mergeCell ref="L182:M182"/>
    <mergeCell ref="B183:G183"/>
    <mergeCell ref="H183:I183"/>
    <mergeCell ref="L183:M183"/>
    <mergeCell ref="B184:G184"/>
    <mergeCell ref="H184:I184"/>
    <mergeCell ref="L184:M184"/>
    <mergeCell ref="B185:G185"/>
    <mergeCell ref="H185:I185"/>
    <mergeCell ref="L185:M185"/>
    <mergeCell ref="L186:M186"/>
    <mergeCell ref="B187:G187"/>
    <mergeCell ref="H187:I187"/>
    <mergeCell ref="L187:M187"/>
    <mergeCell ref="B188:G188"/>
    <mergeCell ref="H188:I188"/>
    <mergeCell ref="L188:M188"/>
    <mergeCell ref="B189:G189"/>
    <mergeCell ref="H189:I189"/>
    <mergeCell ref="L189:M189"/>
    <mergeCell ref="B190:G190"/>
    <mergeCell ref="H190:I190"/>
    <mergeCell ref="L190:M190"/>
    <mergeCell ref="B191:G191"/>
    <mergeCell ref="H191:I191"/>
    <mergeCell ref="L191:M191"/>
    <mergeCell ref="B192:G192"/>
    <mergeCell ref="H192:I192"/>
    <mergeCell ref="L192:M192"/>
    <mergeCell ref="B193:G193"/>
    <mergeCell ref="H193:I193"/>
    <mergeCell ref="L193:M193"/>
    <mergeCell ref="B194:G194"/>
    <mergeCell ref="H194:I194"/>
    <mergeCell ref="L194:M194"/>
    <mergeCell ref="B195:C195"/>
    <mergeCell ref="H195:N195"/>
    <mergeCell ref="S195:U195"/>
    <mergeCell ref="V195:X195"/>
    <mergeCell ref="B197:C197"/>
    <mergeCell ref="B198:C198"/>
    <mergeCell ref="J198:N198"/>
    <mergeCell ref="B199:C199"/>
    <mergeCell ref="J199:N199"/>
    <mergeCell ref="B200:C200"/>
    <mergeCell ref="J200:N200"/>
    <mergeCell ref="B201:C201"/>
    <mergeCell ref="J201:N201"/>
    <mergeCell ref="B202:C202"/>
    <mergeCell ref="J202:N202"/>
    <mergeCell ref="B203:C203"/>
    <mergeCell ref="B204:C204"/>
    <mergeCell ref="J204:N204"/>
    <mergeCell ref="B205:C205"/>
    <mergeCell ref="J205:N205"/>
    <mergeCell ref="B206:C206"/>
    <mergeCell ref="B208:E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E218"/>
    <mergeCell ref="F218:G218"/>
    <mergeCell ref="H218:J218"/>
    <mergeCell ref="K218:M218"/>
    <mergeCell ref="I219:J219"/>
    <mergeCell ref="L219:M219"/>
    <mergeCell ref="B220:D220"/>
    <mergeCell ref="H220:I220"/>
    <mergeCell ref="L220:M220"/>
    <mergeCell ref="B221:D221"/>
    <mergeCell ref="I221:J221"/>
    <mergeCell ref="L221:M221"/>
    <mergeCell ref="B222:D222"/>
    <mergeCell ref="I222:J222"/>
    <mergeCell ref="L222:M222"/>
    <mergeCell ref="B223:D223"/>
    <mergeCell ref="I223:J223"/>
    <mergeCell ref="L223:M223"/>
    <mergeCell ref="B224:D224"/>
    <mergeCell ref="I224:J224"/>
    <mergeCell ref="L224:M224"/>
    <mergeCell ref="B225:D225"/>
    <mergeCell ref="I225:J225"/>
    <mergeCell ref="L225:M225"/>
    <mergeCell ref="B226:D226"/>
    <mergeCell ref="I226:J226"/>
    <mergeCell ref="L226:M226"/>
    <mergeCell ref="B227:D227"/>
    <mergeCell ref="I227:J227"/>
    <mergeCell ref="L227:M227"/>
    <mergeCell ref="B228:D228"/>
    <mergeCell ref="I228:J228"/>
    <mergeCell ref="L228:M228"/>
    <mergeCell ref="B229:D229"/>
    <mergeCell ref="I229:J229"/>
    <mergeCell ref="L229:M229"/>
    <mergeCell ref="B230:D230"/>
    <mergeCell ref="I230:J230"/>
    <mergeCell ref="L230:M230"/>
    <mergeCell ref="B231:D231"/>
    <mergeCell ref="I231:J231"/>
    <mergeCell ref="L231:M231"/>
    <mergeCell ref="B232:D232"/>
    <mergeCell ref="I232:J232"/>
    <mergeCell ref="L232:M232"/>
    <mergeCell ref="B233:D233"/>
    <mergeCell ref="I233:J233"/>
    <mergeCell ref="L233:M233"/>
    <mergeCell ref="B234:D234"/>
    <mergeCell ref="I234:J234"/>
    <mergeCell ref="L234:M234"/>
    <mergeCell ref="B235:D235"/>
    <mergeCell ref="I235:J235"/>
    <mergeCell ref="L235:M235"/>
    <mergeCell ref="B236:D236"/>
    <mergeCell ref="I236:J236"/>
    <mergeCell ref="L236:M236"/>
    <mergeCell ref="B237:D237"/>
    <mergeCell ref="I237:J237"/>
    <mergeCell ref="L237:M237"/>
    <mergeCell ref="B238:D238"/>
    <mergeCell ref="I238:J238"/>
    <mergeCell ref="L238:M238"/>
    <mergeCell ref="B239:D239"/>
    <mergeCell ref="I239:J239"/>
    <mergeCell ref="L239:M239"/>
    <mergeCell ref="B240:D240"/>
    <mergeCell ref="I240:J240"/>
    <mergeCell ref="L240:M240"/>
    <mergeCell ref="B241:D241"/>
    <mergeCell ref="I241:J241"/>
    <mergeCell ref="L241:M241"/>
    <mergeCell ref="B242:D242"/>
    <mergeCell ref="I242:J242"/>
    <mergeCell ref="L242:M242"/>
    <mergeCell ref="B243:D243"/>
    <mergeCell ref="I243:J243"/>
    <mergeCell ref="L243:M243"/>
    <mergeCell ref="B244:D244"/>
    <mergeCell ref="I244:J244"/>
    <mergeCell ref="L244:M244"/>
    <mergeCell ref="B245:D245"/>
    <mergeCell ref="I245:J245"/>
    <mergeCell ref="L245:M245"/>
    <mergeCell ref="B246:D246"/>
    <mergeCell ref="I246:J246"/>
    <mergeCell ref="L246:M246"/>
    <mergeCell ref="B247:D247"/>
    <mergeCell ref="I247:J247"/>
    <mergeCell ref="L247:M247"/>
    <mergeCell ref="B248:D248"/>
    <mergeCell ref="I248:J248"/>
    <mergeCell ref="L248:M248"/>
    <mergeCell ref="H249:I249"/>
    <mergeCell ref="K249:L249"/>
    <mergeCell ref="B250:D250"/>
    <mergeCell ref="H250:I250"/>
    <mergeCell ref="K250:L250"/>
    <mergeCell ref="B251:D251"/>
    <mergeCell ref="H251:I251"/>
    <mergeCell ref="K251:L251"/>
    <mergeCell ref="B252:D252"/>
    <mergeCell ref="H252:I252"/>
    <mergeCell ref="K252:L252"/>
    <mergeCell ref="B253:D253"/>
    <mergeCell ref="H253:I253"/>
    <mergeCell ref="K253:L253"/>
    <mergeCell ref="B254:E254"/>
    <mergeCell ref="B255:D255"/>
    <mergeCell ref="B256:D256"/>
    <mergeCell ref="B257:D257"/>
    <mergeCell ref="B258:D258"/>
    <mergeCell ref="B259:D259"/>
    <mergeCell ref="B260:D260"/>
    <mergeCell ref="B261:D261"/>
    <mergeCell ref="B263:F263"/>
    <mergeCell ref="H263:I263"/>
    <mergeCell ref="B264:F264"/>
    <mergeCell ref="H264:I264"/>
    <mergeCell ref="B265:F265"/>
    <mergeCell ref="H265:I265"/>
    <mergeCell ref="B266:F266"/>
    <mergeCell ref="H266:I266"/>
    <mergeCell ref="B267:F267"/>
    <mergeCell ref="H267:I267"/>
    <mergeCell ref="B268:F268"/>
    <mergeCell ref="H268:I268"/>
    <mergeCell ref="B269:F269"/>
    <mergeCell ref="H269:I269"/>
    <mergeCell ref="B270:F270"/>
    <mergeCell ref="H270:I270"/>
    <mergeCell ref="B271:F271"/>
    <mergeCell ref="H271:I271"/>
    <mergeCell ref="B272:F272"/>
    <mergeCell ref="H272:I272"/>
    <mergeCell ref="B273:F273"/>
    <mergeCell ref="H273:I273"/>
    <mergeCell ref="B274:F274"/>
    <mergeCell ref="H274:I274"/>
    <mergeCell ref="B275:F275"/>
    <mergeCell ref="H275:I275"/>
    <mergeCell ref="B276:F276"/>
    <mergeCell ref="H276:I276"/>
    <mergeCell ref="B277:F277"/>
    <mergeCell ref="H277:I277"/>
    <mergeCell ref="B278:F278"/>
    <mergeCell ref="H278:I278"/>
    <mergeCell ref="B279:F279"/>
    <mergeCell ref="H279:I279"/>
    <mergeCell ref="B280:F280"/>
    <mergeCell ref="H280:I280"/>
    <mergeCell ref="B281:F281"/>
    <mergeCell ref="H281:I281"/>
    <mergeCell ref="C282:H282"/>
    <mergeCell ref="D283:F283"/>
    <mergeCell ref="I283:J283"/>
    <mergeCell ref="B284:E284"/>
    <mergeCell ref="F284:G284"/>
    <mergeCell ref="I284:J284"/>
    <mergeCell ref="B285:E285"/>
    <mergeCell ref="F285:G285"/>
    <mergeCell ref="I285:J285"/>
    <mergeCell ref="B286:E286"/>
    <mergeCell ref="F286:G286"/>
    <mergeCell ref="I286:J286"/>
    <mergeCell ref="B287:E287"/>
    <mergeCell ref="F287:G287"/>
    <mergeCell ref="I287:J287"/>
    <mergeCell ref="B288:E288"/>
    <mergeCell ref="F288:G288"/>
    <mergeCell ref="I288:J288"/>
    <mergeCell ref="B289:E289"/>
    <mergeCell ref="F289:G289"/>
    <mergeCell ref="I289:J289"/>
    <mergeCell ref="B290:E290"/>
    <mergeCell ref="F290:G290"/>
    <mergeCell ref="I290:J290"/>
    <mergeCell ref="B291:E291"/>
    <mergeCell ref="F291:G291"/>
    <mergeCell ref="I291:J291"/>
    <mergeCell ref="B292:E292"/>
    <mergeCell ref="F292:G292"/>
    <mergeCell ref="I292:J292"/>
    <mergeCell ref="B293:E293"/>
    <mergeCell ref="F293:G293"/>
    <mergeCell ref="I293:J293"/>
    <mergeCell ref="B294:E294"/>
    <mergeCell ref="F294:G294"/>
    <mergeCell ref="I294:J294"/>
    <mergeCell ref="B295:E295"/>
    <mergeCell ref="F295:G295"/>
    <mergeCell ref="I295:J295"/>
    <mergeCell ref="B296:E296"/>
    <mergeCell ref="F296:G296"/>
    <mergeCell ref="I296:J296"/>
    <mergeCell ref="B297:E297"/>
    <mergeCell ref="F297:G297"/>
    <mergeCell ref="I297:J297"/>
    <mergeCell ref="B298:E298"/>
    <mergeCell ref="F298:G298"/>
    <mergeCell ref="I298:J298"/>
    <mergeCell ref="B299:E299"/>
    <mergeCell ref="F299:G299"/>
    <mergeCell ref="I299:J299"/>
    <mergeCell ref="B300:E300"/>
    <mergeCell ref="F300:G300"/>
    <mergeCell ref="I300:J300"/>
    <mergeCell ref="B301:E301"/>
    <mergeCell ref="F301:G301"/>
    <mergeCell ref="I301:J301"/>
    <mergeCell ref="B302:E302"/>
    <mergeCell ref="F302:G302"/>
    <mergeCell ref="I302:J302"/>
    <mergeCell ref="B303:E303"/>
    <mergeCell ref="F303:G303"/>
    <mergeCell ref="I303:J303"/>
    <mergeCell ref="B304:E304"/>
    <mergeCell ref="F304:G304"/>
    <mergeCell ref="I304:J304"/>
    <mergeCell ref="B305:E305"/>
    <mergeCell ref="F305:G305"/>
    <mergeCell ref="I305:J305"/>
    <mergeCell ref="B306:E306"/>
    <mergeCell ref="F306:G306"/>
    <mergeCell ref="I306:J306"/>
    <mergeCell ref="B307:E307"/>
    <mergeCell ref="F307:G307"/>
    <mergeCell ref="I307:J307"/>
    <mergeCell ref="B308:E308"/>
    <mergeCell ref="F308:G308"/>
    <mergeCell ref="I308:J308"/>
    <mergeCell ref="B309:E309"/>
    <mergeCell ref="F309:G309"/>
    <mergeCell ref="I309:J309"/>
    <mergeCell ref="B310:E310"/>
    <mergeCell ref="F310:G310"/>
    <mergeCell ref="I310:J310"/>
    <mergeCell ref="B311:E311"/>
    <mergeCell ref="F311:G311"/>
    <mergeCell ref="I311:J311"/>
    <mergeCell ref="B312:E312"/>
    <mergeCell ref="F312:G312"/>
    <mergeCell ref="I312:J312"/>
    <mergeCell ref="B313:E313"/>
    <mergeCell ref="F313:G313"/>
    <mergeCell ref="I313:J313"/>
    <mergeCell ref="B314:E314"/>
    <mergeCell ref="F314:G314"/>
    <mergeCell ref="I314:J314"/>
    <mergeCell ref="B315:E315"/>
    <mergeCell ref="F315:G315"/>
    <mergeCell ref="I315:J315"/>
    <mergeCell ref="I316:J316"/>
    <mergeCell ref="B317:F317"/>
    <mergeCell ref="I317:J317"/>
    <mergeCell ref="B318:F318"/>
    <mergeCell ref="I318:J318"/>
    <mergeCell ref="B319:F319"/>
    <mergeCell ref="I319:J319"/>
    <mergeCell ref="I320:J320"/>
    <mergeCell ref="B321:F321"/>
    <mergeCell ref="I321:J321"/>
    <mergeCell ref="B322:F322"/>
    <mergeCell ref="I322:J322"/>
    <mergeCell ref="B323:F323"/>
    <mergeCell ref="I323:J323"/>
    <mergeCell ref="B324:F324"/>
    <mergeCell ref="I324:J324"/>
    <mergeCell ref="B325:F325"/>
    <mergeCell ref="I325:J325"/>
    <mergeCell ref="B326:F326"/>
    <mergeCell ref="I326:J326"/>
    <mergeCell ref="B327:F327"/>
    <mergeCell ref="I327:J327"/>
    <mergeCell ref="B328:F328"/>
    <mergeCell ref="I328:J328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9:F339"/>
    <mergeCell ref="B340:F340"/>
    <mergeCell ref="B341:F341"/>
    <mergeCell ref="B342:F342"/>
    <mergeCell ref="B345:E345"/>
    <mergeCell ref="B346:E346"/>
    <mergeCell ref="B347:E347"/>
    <mergeCell ref="B348:E348"/>
    <mergeCell ref="B349:E349"/>
    <mergeCell ref="B350:E350"/>
    <mergeCell ref="B351:E351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C363"/>
    <mergeCell ref="B364:E364"/>
    <mergeCell ref="B365:E365"/>
    <mergeCell ref="B366:E366"/>
    <mergeCell ref="B367:E367"/>
    <mergeCell ref="B368:E368"/>
    <mergeCell ref="B369:C369"/>
    <mergeCell ref="B370:E370"/>
    <mergeCell ref="B371:E371"/>
    <mergeCell ref="B372:C372"/>
    <mergeCell ref="D372:E372"/>
    <mergeCell ref="H372:J372"/>
    <mergeCell ref="B373:E373"/>
    <mergeCell ref="F373:F374"/>
    <mergeCell ref="G373:G374"/>
    <mergeCell ref="H373:J374"/>
    <mergeCell ref="P373:P374"/>
    <mergeCell ref="B375:C375"/>
    <mergeCell ref="D375:E375"/>
    <mergeCell ref="H375:J375"/>
    <mergeCell ref="F376:F377"/>
    <mergeCell ref="G376:G377"/>
    <mergeCell ref="H376:J377"/>
    <mergeCell ref="P376:P377"/>
    <mergeCell ref="B383:E383"/>
    <mergeCell ref="B384:H384"/>
    <mergeCell ref="J384:K385"/>
    <mergeCell ref="B385:H385"/>
    <mergeCell ref="B386:H386"/>
    <mergeCell ref="B387:H387"/>
    <mergeCell ref="B388:H388"/>
    <mergeCell ref="B389:H389"/>
    <mergeCell ref="J389:L390"/>
    <mergeCell ref="M389:N389"/>
    <mergeCell ref="B390:H390"/>
    <mergeCell ref="M390:N390"/>
    <mergeCell ref="B391:H391"/>
    <mergeCell ref="M391:N391"/>
    <mergeCell ref="O391:O392"/>
    <mergeCell ref="B392:H392"/>
    <mergeCell ref="M392:N392"/>
    <mergeCell ref="M393:N393"/>
    <mergeCell ref="B396:G397"/>
    <mergeCell ref="B399:D400"/>
    <mergeCell ref="A401:G401"/>
    <mergeCell ref="B403:C403"/>
    <mergeCell ref="B404:D404"/>
    <mergeCell ref="B405:D405"/>
    <mergeCell ref="E405:F405"/>
    <mergeCell ref="B406:D406"/>
    <mergeCell ref="B407:D407"/>
    <mergeCell ref="E407:F407"/>
    <mergeCell ref="B408:D408"/>
    <mergeCell ref="B409:D409"/>
    <mergeCell ref="E409:F409"/>
    <mergeCell ref="B411:D411"/>
    <mergeCell ref="B414:H414"/>
    <mergeCell ref="B415:H415"/>
    <mergeCell ref="B417:C417"/>
    <mergeCell ref="B418:D418"/>
    <mergeCell ref="B419:D419"/>
    <mergeCell ref="E419:F419"/>
    <mergeCell ref="B420:D420"/>
    <mergeCell ref="B421:D421"/>
    <mergeCell ref="E421:F421"/>
    <mergeCell ref="B422:D422"/>
    <mergeCell ref="B423:D423"/>
    <mergeCell ref="E423:F423"/>
    <mergeCell ref="B424:D424"/>
    <mergeCell ref="B426:D426"/>
    <mergeCell ref="B429:H429"/>
    <mergeCell ref="B430:H430"/>
    <mergeCell ref="B432:C432"/>
    <mergeCell ref="B433:D433"/>
    <mergeCell ref="B434:D434"/>
    <mergeCell ref="E434:F434"/>
    <mergeCell ref="B435:D435"/>
    <mergeCell ref="B436:D436"/>
    <mergeCell ref="E436:F436"/>
    <mergeCell ref="B437:D437"/>
    <mergeCell ref="B438:D438"/>
    <mergeCell ref="E438:F438"/>
    <mergeCell ref="B439:D439"/>
    <mergeCell ref="B440:D440"/>
    <mergeCell ref="B442:D442"/>
    <mergeCell ref="B445:H445"/>
    <mergeCell ref="B446:H446"/>
    <mergeCell ref="B448:F448"/>
    <mergeCell ref="B451:C451"/>
    <mergeCell ref="B452:E452"/>
    <mergeCell ref="B453:E453"/>
    <mergeCell ref="B454:E454"/>
    <mergeCell ref="B455:E455"/>
    <mergeCell ref="B456:E456"/>
    <mergeCell ref="B459:E459"/>
    <mergeCell ref="B460:E460"/>
    <mergeCell ref="B461:E461"/>
    <mergeCell ref="B462:E462"/>
    <mergeCell ref="B463:E463"/>
    <mergeCell ref="B464:E464"/>
    <mergeCell ref="B466:E466"/>
    <mergeCell ref="B467:E467"/>
    <mergeCell ref="B468:E468"/>
    <mergeCell ref="B469:E469"/>
    <mergeCell ref="B470:E470"/>
    <mergeCell ref="B472:E473"/>
    <mergeCell ref="F472:N473"/>
    <mergeCell ref="F474:N474"/>
    <mergeCell ref="B475:E475"/>
    <mergeCell ref="B476:E476"/>
    <mergeCell ref="B477:E477"/>
    <mergeCell ref="B478:E478"/>
    <mergeCell ref="F478:K478"/>
    <mergeCell ref="B479:E479"/>
    <mergeCell ref="F479:K480"/>
    <mergeCell ref="B480:E480"/>
    <mergeCell ref="B481:E481"/>
    <mergeCell ref="F481:K481"/>
    <mergeCell ref="B482:E482"/>
    <mergeCell ref="F482:K482"/>
    <mergeCell ref="B483:E483"/>
    <mergeCell ref="F483:K483"/>
    <mergeCell ref="B484:E484"/>
    <mergeCell ref="F484:K484"/>
    <mergeCell ref="B485:E485"/>
    <mergeCell ref="F485:K485"/>
    <mergeCell ref="B486:E486"/>
    <mergeCell ref="F486:K486"/>
    <mergeCell ref="B487:E487"/>
    <mergeCell ref="F487:K487"/>
    <mergeCell ref="B490:H490"/>
    <mergeCell ref="B491:H491"/>
    <mergeCell ref="B493:E493"/>
    <mergeCell ref="B494:E494"/>
    <mergeCell ref="B495:E495"/>
    <mergeCell ref="B496:E496"/>
    <mergeCell ref="B497:E497"/>
    <mergeCell ref="F497:K497"/>
    <mergeCell ref="B498:E498"/>
    <mergeCell ref="F498:K499"/>
    <mergeCell ref="B499:E499"/>
    <mergeCell ref="B500:E500"/>
    <mergeCell ref="F500:K500"/>
    <mergeCell ref="B501:E501"/>
    <mergeCell ref="F501:K501"/>
    <mergeCell ref="B502:E502"/>
    <mergeCell ref="F502:K502"/>
    <mergeCell ref="B503:E503"/>
    <mergeCell ref="F503:K503"/>
    <mergeCell ref="B504:E504"/>
    <mergeCell ref="F504:K504"/>
    <mergeCell ref="B505:E505"/>
    <mergeCell ref="F505:K505"/>
    <mergeCell ref="M505:P505"/>
    <mergeCell ref="B506:E506"/>
    <mergeCell ref="F506:K506"/>
    <mergeCell ref="M506:P506"/>
    <mergeCell ref="B510:E510"/>
    <mergeCell ref="B511:E511"/>
    <mergeCell ref="B512:E512"/>
    <mergeCell ref="B513:E513"/>
    <mergeCell ref="B514:E514"/>
    <mergeCell ref="F514:K514"/>
    <mergeCell ref="B515:E515"/>
    <mergeCell ref="F515:K516"/>
    <mergeCell ref="B516:E516"/>
    <mergeCell ref="B517:E517"/>
    <mergeCell ref="F517:K517"/>
    <mergeCell ref="B518:E518"/>
    <mergeCell ref="F518:K518"/>
    <mergeCell ref="B519:E519"/>
    <mergeCell ref="F519:K519"/>
    <mergeCell ref="B520:E520"/>
    <mergeCell ref="F520:K520"/>
    <mergeCell ref="B521:E521"/>
    <mergeCell ref="F521:K521"/>
    <mergeCell ref="B522:E522"/>
    <mergeCell ref="F522:K522"/>
    <mergeCell ref="B523:E523"/>
    <mergeCell ref="F523:K523"/>
    <mergeCell ref="B525:E525"/>
    <mergeCell ref="B526:E526"/>
    <mergeCell ref="B527:E527"/>
    <mergeCell ref="B528:E528"/>
    <mergeCell ref="B529:E529"/>
    <mergeCell ref="F529:K529"/>
    <mergeCell ref="B530:E530"/>
    <mergeCell ref="F530:K531"/>
    <mergeCell ref="B531:E531"/>
    <mergeCell ref="B532:E532"/>
    <mergeCell ref="F532:K532"/>
    <mergeCell ref="B533:E533"/>
    <mergeCell ref="F533:K533"/>
    <mergeCell ref="B534:E534"/>
    <mergeCell ref="F534:K534"/>
    <mergeCell ref="B535:E535"/>
    <mergeCell ref="F535:K535"/>
    <mergeCell ref="B536:E536"/>
    <mergeCell ref="F536:K536"/>
    <mergeCell ref="B537:E537"/>
    <mergeCell ref="F537:K537"/>
    <mergeCell ref="B538:E538"/>
    <mergeCell ref="F538:K538"/>
    <mergeCell ref="B540:E540"/>
    <mergeCell ref="B541:E541"/>
    <mergeCell ref="B542:E542"/>
    <mergeCell ref="B543:E543"/>
    <mergeCell ref="B544:E544"/>
    <mergeCell ref="F544:K544"/>
    <mergeCell ref="B545:E545"/>
    <mergeCell ref="F545:K546"/>
    <mergeCell ref="B546:E546"/>
    <mergeCell ref="B547:E547"/>
    <mergeCell ref="F547:K547"/>
    <mergeCell ref="B548:E548"/>
    <mergeCell ref="F548:K548"/>
    <mergeCell ref="B549:E549"/>
    <mergeCell ref="F549:K549"/>
    <mergeCell ref="B550:E550"/>
    <mergeCell ref="F550:K550"/>
    <mergeCell ref="B551:E551"/>
    <mergeCell ref="F551:K551"/>
    <mergeCell ref="B552:E552"/>
    <mergeCell ref="F552:K552"/>
    <mergeCell ref="B553:E553"/>
    <mergeCell ref="F553:K553"/>
    <mergeCell ref="B554:E554"/>
    <mergeCell ref="F554:K554"/>
    <mergeCell ref="B555:E555"/>
    <mergeCell ref="F555:K555"/>
    <mergeCell ref="B556:E556"/>
    <mergeCell ref="B558:E558"/>
    <mergeCell ref="B559:E559"/>
    <mergeCell ref="B560:E560"/>
    <mergeCell ref="B561:E561"/>
    <mergeCell ref="B562:E562"/>
    <mergeCell ref="F562:K562"/>
    <mergeCell ref="B563:E563"/>
    <mergeCell ref="F563:K564"/>
    <mergeCell ref="B564:E564"/>
    <mergeCell ref="B565:E565"/>
    <mergeCell ref="F565:K565"/>
    <mergeCell ref="B566:E566"/>
    <mergeCell ref="F566:K566"/>
    <mergeCell ref="B567:E567"/>
    <mergeCell ref="F567:K567"/>
    <mergeCell ref="B568:E568"/>
    <mergeCell ref="F568:K568"/>
    <mergeCell ref="B569:E569"/>
    <mergeCell ref="F569:K569"/>
    <mergeCell ref="B570:E570"/>
    <mergeCell ref="F570:K570"/>
    <mergeCell ref="B571:E571"/>
    <mergeCell ref="F571:K571"/>
    <mergeCell ref="B572:E572"/>
    <mergeCell ref="F572:K572"/>
    <mergeCell ref="B573:E573"/>
    <mergeCell ref="F573:K573"/>
    <mergeCell ref="B574:E574"/>
    <mergeCell ref="F574:K574"/>
    <mergeCell ref="B575:E575"/>
    <mergeCell ref="F575:K575"/>
    <mergeCell ref="B576:E576"/>
    <mergeCell ref="F576:K576"/>
    <mergeCell ref="B578:E578"/>
    <mergeCell ref="F578:G578"/>
    <mergeCell ref="B579:E579"/>
    <mergeCell ref="B580:E580"/>
    <mergeCell ref="B581:E581"/>
    <mergeCell ref="B582:E582"/>
    <mergeCell ref="F582:K582"/>
    <mergeCell ref="B583:E583"/>
    <mergeCell ref="F583:K584"/>
    <mergeCell ref="B584:E584"/>
    <mergeCell ref="B585:E585"/>
    <mergeCell ref="G585:K585"/>
    <mergeCell ref="B586:E586"/>
    <mergeCell ref="G586:K586"/>
    <mergeCell ref="B587:E587"/>
    <mergeCell ref="G587:K587"/>
    <mergeCell ref="B588:E588"/>
    <mergeCell ref="G588:K588"/>
    <mergeCell ref="B589:E589"/>
    <mergeCell ref="G589:K589"/>
    <mergeCell ref="B590:E590"/>
    <mergeCell ref="G590:K590"/>
    <mergeCell ref="B591:E591"/>
    <mergeCell ref="G591:K591"/>
    <mergeCell ref="B593:E593"/>
    <mergeCell ref="F593:G593"/>
    <mergeCell ref="B594:E594"/>
    <mergeCell ref="B595:E595"/>
    <mergeCell ref="B596:E596"/>
    <mergeCell ref="F596:K596"/>
    <mergeCell ref="B597:E597"/>
    <mergeCell ref="F597:K598"/>
    <mergeCell ref="B598:E598"/>
    <mergeCell ref="B599:E599"/>
    <mergeCell ref="G599:K599"/>
    <mergeCell ref="B600:E600"/>
    <mergeCell ref="G600:K600"/>
    <mergeCell ref="B601:E601"/>
    <mergeCell ref="G601:K601"/>
    <mergeCell ref="B602:E602"/>
    <mergeCell ref="G602:K602"/>
    <mergeCell ref="B603:E603"/>
    <mergeCell ref="G603:K603"/>
    <mergeCell ref="B604:E604"/>
    <mergeCell ref="G604:K604"/>
    <mergeCell ref="B605:E605"/>
    <mergeCell ref="G605:K605"/>
    <mergeCell ref="B606:E606"/>
    <mergeCell ref="B607:E607"/>
    <mergeCell ref="B608:E608"/>
    <mergeCell ref="I608:J608"/>
    <mergeCell ref="B609:E609"/>
    <mergeCell ref="I609:J609"/>
    <mergeCell ref="B610:E610"/>
    <mergeCell ref="I610:J610"/>
    <mergeCell ref="B611:E611"/>
    <mergeCell ref="I611:J611"/>
    <mergeCell ref="B612:E612"/>
    <mergeCell ref="I612:J612"/>
    <mergeCell ref="B613:E613"/>
    <mergeCell ref="I613:J613"/>
    <mergeCell ref="B614:E614"/>
    <mergeCell ref="I614:J614"/>
    <mergeCell ref="B615:E615"/>
    <mergeCell ref="I615:J615"/>
    <mergeCell ref="B617:C617"/>
    <mergeCell ref="D617:E617"/>
    <mergeCell ref="H617:J617"/>
    <mergeCell ref="B618:E618"/>
    <mergeCell ref="F618:F619"/>
    <mergeCell ref="G618:G619"/>
    <mergeCell ref="H618:J619"/>
    <mergeCell ref="B620:C620"/>
    <mergeCell ref="D620:E620"/>
    <mergeCell ref="H620:J620"/>
    <mergeCell ref="F621:F622"/>
    <mergeCell ref="G621:G622"/>
    <mergeCell ref="H621:J622"/>
    <mergeCell ref="B624:D624"/>
    <mergeCell ref="B625:C625"/>
    <mergeCell ref="B626:E626"/>
    <mergeCell ref="H626:I626"/>
    <mergeCell ref="B627:E627"/>
    <mergeCell ref="H627:I627"/>
    <mergeCell ref="B628:E628"/>
    <mergeCell ref="H628:I628"/>
    <mergeCell ref="B629:E629"/>
    <mergeCell ref="H629:I629"/>
    <mergeCell ref="B630:E630"/>
    <mergeCell ref="H630:I630"/>
    <mergeCell ref="B631:E631"/>
    <mergeCell ref="H631:I631"/>
    <mergeCell ref="B632:E632"/>
    <mergeCell ref="H632:I632"/>
    <mergeCell ref="B633:E633"/>
    <mergeCell ref="H633:I633"/>
    <mergeCell ref="B635:E635"/>
    <mergeCell ref="B636:E636"/>
    <mergeCell ref="B637:E637"/>
    <mergeCell ref="B638:E638"/>
    <mergeCell ref="B640:E640"/>
    <mergeCell ref="B641:H641"/>
    <mergeCell ref="J641:K642"/>
    <mergeCell ref="B642:H642"/>
    <mergeCell ref="B643:H643"/>
    <mergeCell ref="B644:H644"/>
    <mergeCell ref="B645:H645"/>
    <mergeCell ref="B646:H646"/>
    <mergeCell ref="B647:H647"/>
    <mergeCell ref="J647:K648"/>
    <mergeCell ref="B648:H648"/>
    <mergeCell ref="B649:H649"/>
  </mergeCells>
  <printOptions headings="false" gridLines="false" gridLinesSet="true" horizontalCentered="false" verticalCentered="false"/>
  <pageMargins left="0.218055555555556" right="0.202083333333333" top="0.477777777777778" bottom="1.33055555555556" header="0.511811023622047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MEDITERRANEA SPRL
CHAUSSEE DE LOUVAIN, 446 
1030 BRUXELLES&amp;C&amp;"Calibri,Regular"&amp;8MEDITERRANEA@SKYNET.BE
02 - 230 62 74 &amp;R&amp;"Calibri,Regular"&amp;8NUMERO D'AUTORISATION AFSCA:
AER/BRU/014517</oddFooter>
  </headerFooter>
  <rowBreaks count="7" manualBreakCount="7">
    <brk id="76" man="true" max="16383" min="0"/>
    <brk id="147" man="true" max="16383" min="0"/>
    <brk id="229" man="true" max="16383" min="0"/>
    <brk id="315" man="true" max="16383" min="0"/>
    <brk id="394" man="true" max="16383" min="0"/>
    <brk id="471" man="true" max="16383" min="0"/>
    <brk id="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6:57:43Z</dcterms:created>
  <dc:creator>Admin</dc:creator>
  <dc:description/>
  <dc:language>en-US</dc:language>
  <cp:lastModifiedBy>Eurogabe Trade</cp:lastModifiedBy>
  <cp:lastPrinted>2024-03-03T12:27:34Z</cp:lastPrinted>
  <dcterms:modified xsi:type="dcterms:W3CDTF">2024-04-14T10:58:43Z</dcterms:modified>
  <cp:revision>0</cp:revision>
  <dc:subject/>
  <dc:title/>
</cp:coreProperties>
</file>